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12Men Results" sheetId="1" state="visible" r:id="rId2"/>
    <sheet name="12 Women Results" sheetId="2" state="visible" r:id="rId3"/>
    <sheet name="3Men Results" sheetId="3" state="visible" r:id="rId4"/>
    <sheet name="34 Women Results" sheetId="4" state="visible" r:id="rId5"/>
    <sheet name="MasterMen Results" sheetId="5" state="visible" r:id="rId6"/>
    <sheet name="JuniorWomen Results" sheetId="6" state="visible" r:id="rId7"/>
    <sheet name="JuniorMen Results" sheetId="7" state="visible" r:id="rId8"/>
    <sheet name="DB" sheetId="8" state="visible" r:id="rId9"/>
  </sheets>
  <externalReferences>
    <externalReference r:id="rId10"/>
  </externalReferences>
  <definedNames>
    <definedName function="false" hidden="false" localSheetId="0" name="_xlnm.Print_Area" vbProcedure="false">'12Men Results'!$A$1:$O$62</definedName>
    <definedName function="false" hidden="false" name="Points" vbProcedure="false">[1]DB!$C$2:$D$59</definedName>
    <definedName function="false" hidden="false" name="PremPoints" vbProcedure="false">DB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9">
  <si>
    <t xml:space="preserve">BC Premier Road Race Series</t>
  </si>
  <si>
    <t xml:space="preserve">Cat 1/2 Men</t>
  </si>
  <si>
    <t xml:space="preserve">dEVO Stage Race March 29-30 2014</t>
  </si>
  <si>
    <t xml:space="preserve">RTR Stage Race April 26-27 2014</t>
  </si>
  <si>
    <t xml:space="preserve">Robert Cameron Law Cycling Series May 30-June 1 2014</t>
  </si>
  <si>
    <t xml:space="preserve">UBC Grand Prix July 8 2014</t>
  </si>
  <si>
    <t xml:space="preserve">Tour de White Rock July 12 2014</t>
  </si>
  <si>
    <t xml:space="preserve">Rank</t>
  </si>
  <si>
    <t xml:space="preserve">Name</t>
  </si>
  <si>
    <t xml:space="preserve">Team</t>
  </si>
  <si>
    <t xml:space="preserve">Races</t>
  </si>
  <si>
    <t xml:space="preserve">BC Premier Points to date</t>
  </si>
  <si>
    <t xml:space="preserve">Place</t>
  </si>
  <si>
    <t xml:space="preserve">Points</t>
  </si>
  <si>
    <t xml:space="preserve">Davies, Dylan</t>
  </si>
  <si>
    <t xml:space="preserve">Accent Inns/Russ Hays p/b ScotiaBank</t>
  </si>
  <si>
    <t xml:space="preserve">Van De Ham, Michael</t>
  </si>
  <si>
    <t xml:space="preserve">Trek Red Truck p/b Mosaic Homes</t>
  </si>
  <si>
    <t xml:space="preserve">Dearden, Curtis</t>
  </si>
  <si>
    <t xml:space="preserve">McLeod, Garrett</t>
  </si>
  <si>
    <t xml:space="preserve">Team H&amp;R Block</t>
  </si>
  <si>
    <t xml:space="preserve">McKnight, Bailey</t>
  </si>
  <si>
    <t xml:space="preserve">Werner, Jeff</t>
  </si>
  <si>
    <t xml:space="preserve">Kinney, Nigel</t>
  </si>
  <si>
    <t xml:space="preserve">Musette Racing</t>
  </si>
  <si>
    <t xml:space="preserve">Hargrove, Robert</t>
  </si>
  <si>
    <t xml:space="preserve">Andrews, Dustin</t>
  </si>
  <si>
    <t xml:space="preserve">Christian, Greg</t>
  </si>
  <si>
    <t xml:space="preserve">Cunningham, Dylan</t>
  </si>
  <si>
    <t xml:space="preserve">Canning, Cody</t>
  </si>
  <si>
    <t xml:space="preserve">Prendergast, Chris</t>
  </si>
  <si>
    <t xml:space="preserve">Andrews, Ty</t>
  </si>
  <si>
    <t xml:space="preserve">Schwingboth, Jacob</t>
  </si>
  <si>
    <t xml:space="preserve">Gerth, David</t>
  </si>
  <si>
    <t xml:space="preserve">Triple Crown Racing</t>
  </si>
  <si>
    <t xml:space="preserve">Parslow, Geoff</t>
  </si>
  <si>
    <t xml:space="preserve">#N/A!</t>
  </si>
  <si>
    <t xml:space="preserve">Landlot, Jordan</t>
  </si>
  <si>
    <t xml:space="preserve">IRC</t>
  </si>
  <si>
    <t xml:space="preserve">Lalumiere, Ralph</t>
  </si>
  <si>
    <t xml:space="preserve">Morrison, Geordie</t>
  </si>
  <si>
    <t xml:space="preserve">Suarez, Arturo</t>
  </si>
  <si>
    <t xml:space="preserve">Todd's Racing</t>
  </si>
  <si>
    <t xml:space="preserve">Marchiori, Frederico</t>
  </si>
  <si>
    <t xml:space="preserve">Richey, Craig</t>
  </si>
  <si>
    <t xml:space="preserve">Marcotte, Vincent</t>
  </si>
  <si>
    <t xml:space="preserve">Buckosky, Kyle</t>
  </si>
  <si>
    <t xml:space="preserve">Bayer, Evan</t>
  </si>
  <si>
    <t xml:space="preserve">De Vos, Adam</t>
  </si>
  <si>
    <t xml:space="preserve">Marcetta, Emil</t>
  </si>
  <si>
    <t xml:space="preserve">EV</t>
  </si>
  <si>
    <t xml:space="preserve">Normand,Richard</t>
  </si>
  <si>
    <t xml:space="preserve">Pickell, Jackson</t>
  </si>
  <si>
    <t xml:space="preserve">Local Ride Racing</t>
  </si>
  <si>
    <t xml:space="preserve">Cheyne, Jordan</t>
  </si>
  <si>
    <t xml:space="preserve">Jones, Nicholas</t>
  </si>
  <si>
    <t xml:space="preserve">-</t>
  </si>
  <si>
    <t xml:space="preserve">Anderson, Quinn</t>
  </si>
  <si>
    <t xml:space="preserve">Mighty</t>
  </si>
  <si>
    <t xml:space="preserve">Martinez, Cid</t>
  </si>
  <si>
    <t xml:space="preserve">Gillam, Dave</t>
  </si>
  <si>
    <t xml:space="preserve">Glotman Simpson Cycling</t>
  </si>
  <si>
    <t xml:space="preserve">Lamoureux, Jay</t>
  </si>
  <si>
    <t xml:space="preserve">Triple Shot Racing</t>
  </si>
  <si>
    <t xml:space="preserve">Taylor, Joel</t>
  </si>
  <si>
    <t xml:space="preserve">Macdonald, Ryan</t>
  </si>
  <si>
    <t xml:space="preserve">Grandy, Steven</t>
  </si>
  <si>
    <t xml:space="preserve">Stuckylife/VIACRA</t>
  </si>
  <si>
    <t xml:space="preserve">Laliberte, Scott</t>
  </si>
  <si>
    <t xml:space="preserve">Wood, Jonathan</t>
  </si>
  <si>
    <t xml:space="preserve">D'Arcy, Christopher</t>
  </si>
  <si>
    <t xml:space="preserve">De Rosnay, Emile</t>
  </si>
  <si>
    <t xml:space="preserve">Enter, Marc</t>
  </si>
  <si>
    <t xml:space="preserve">Clifford, Brad</t>
  </si>
  <si>
    <t xml:space="preserve">Plant, Sherwood</t>
  </si>
  <si>
    <t xml:space="preserve">Buco, Peter</t>
  </si>
  <si>
    <t xml:space="preserve">Holmes, Dave</t>
  </si>
  <si>
    <t xml:space="preserve">Duncan, Jordan</t>
  </si>
  <si>
    <t xml:space="preserve">Koolman, Luke</t>
  </si>
  <si>
    <t xml:space="preserve">Cat 1/2 Women</t>
  </si>
  <si>
    <t xml:space="preserve">Gibson, Kinley</t>
  </si>
  <si>
    <t xml:space="preserve">Trek Red Truck Racing p/b Mosaic Homes</t>
  </si>
  <si>
    <t xml:space="preserve">Bergen, Sara</t>
  </si>
  <si>
    <t xml:space="preserve">Mighty Riders</t>
  </si>
  <si>
    <t xml:space="preserve">Guloein, Leah</t>
  </si>
  <si>
    <t xml:space="preserve">Ramsden, Denise</t>
  </si>
  <si>
    <t xml:space="preserve">Optimum Procycling p/b Kelly Benefit Strategies</t>
  </si>
  <si>
    <t xml:space="preserve">Todd, Anika</t>
  </si>
  <si>
    <t xml:space="preserve">Tibco To-The-Top</t>
  </si>
  <si>
    <t xml:space="preserve">Ewart, Annie</t>
  </si>
  <si>
    <t xml:space="preserve">Routley, Shoshauna</t>
  </si>
  <si>
    <t xml:space="preserve">Beveridge, Alison</t>
  </si>
  <si>
    <t xml:space="preserve">Wyser, Sophie</t>
  </si>
  <si>
    <t xml:space="preserve">EV / DEVO</t>
  </si>
  <si>
    <t xml:space="preserve">Jackson, Alison</t>
  </si>
  <si>
    <t xml:space="preserve">Glotman Simpson</t>
  </si>
  <si>
    <t xml:space="preserve">Rathwell, Megan</t>
  </si>
  <si>
    <t xml:space="preserve">IRC/Rumble</t>
  </si>
  <si>
    <t xml:space="preserve">Clift, Justine</t>
  </si>
  <si>
    <t xml:space="preserve">Cabot, Morgan</t>
  </si>
  <si>
    <t xml:space="preserve">Lehmann, Jenny</t>
  </si>
  <si>
    <t xml:space="preserve">Gerth, Jennifer</t>
  </si>
  <si>
    <t xml:space="preserve">Glaesser, Jasmine</t>
  </si>
  <si>
    <t xml:space="preserve">Cameron, Claire</t>
  </si>
  <si>
    <t xml:space="preserve">Kay, Heather</t>
  </si>
  <si>
    <t xml:space="preserve">United Cycle Racing Team</t>
  </si>
  <si>
    <t xml:space="preserve">Daniel, Allison</t>
  </si>
  <si>
    <t xml:space="preserve">Gillick, Janna</t>
  </si>
  <si>
    <t xml:space="preserve">Mid Island Velo Association</t>
  </si>
  <si>
    <t xml:space="preserve">Walter, Sandra</t>
  </si>
  <si>
    <t xml:space="preserve">Local Ride Race Team</t>
  </si>
  <si>
    <t xml:space="preserve">Brown, Laura</t>
  </si>
  <si>
    <t xml:space="preserve">Colavita Fine Cooking</t>
  </si>
  <si>
    <t xml:space="preserve">Morris, Barb</t>
  </si>
  <si>
    <t xml:space="preserve">Vander Klok, Jozina</t>
  </si>
  <si>
    <t xml:space="preserve">Withers, Alysia</t>
  </si>
  <si>
    <t xml:space="preserve">Lilley, Jacqui</t>
  </si>
  <si>
    <t xml:space="preserve">Tag</t>
  </si>
  <si>
    <t xml:space="preserve">Bilodeau, Tiffany</t>
  </si>
  <si>
    <t xml:space="preserve">Pinckston, Tessa</t>
  </si>
  <si>
    <t xml:space="preserve">Coney, Sarah</t>
  </si>
  <si>
    <t xml:space="preserve">Button, Katelyn</t>
  </si>
  <si>
    <t xml:space="preserve">Trek Pro City</t>
  </si>
  <si>
    <t xml:space="preserve">Vandermolen, Kayla</t>
  </si>
  <si>
    <t xml:space="preserve">Oak Bay Bikes - Victoria Wheelers</t>
  </si>
  <si>
    <t xml:space="preserve">Pauly, Brenna</t>
  </si>
  <si>
    <t xml:space="preserve">Tipleshot Cycling</t>
  </si>
  <si>
    <t xml:space="preserve">Grant, Alexandra</t>
  </si>
  <si>
    <t xml:space="preserve">VIPYRS</t>
  </si>
  <si>
    <t xml:space="preserve">Redl, Erin</t>
  </si>
  <si>
    <t xml:space="preserve">Ruston, Katie</t>
  </si>
  <si>
    <t xml:space="preserve">Accent Inns p/b Scotiabank</t>
  </si>
  <si>
    <t xml:space="preserve">Baerg, Shannon</t>
  </si>
  <si>
    <t xml:space="preserve">Cat 3 Men</t>
  </si>
  <si>
    <t xml:space="preserve">Wakefield, Brett</t>
  </si>
  <si>
    <t xml:space="preserve">Reddy, Adam</t>
  </si>
  <si>
    <t xml:space="preserve">Ostertag, Cory</t>
  </si>
  <si>
    <t xml:space="preserve">Mighty Cycling</t>
  </si>
  <si>
    <t xml:space="preserve">Keegan, Rowe</t>
  </si>
  <si>
    <t xml:space="preserve">Smith, Stuart</t>
  </si>
  <si>
    <t xml:space="preserve">Revelstoke Cycling Association</t>
  </si>
  <si>
    <t xml:space="preserve">Landolt, Jordan</t>
  </si>
  <si>
    <t xml:space="preserve">Wegner, Michael</t>
  </si>
  <si>
    <t xml:space="preserve">Power 2 Max</t>
  </si>
  <si>
    <t xml:space="preserve">dns</t>
  </si>
  <si>
    <t xml:space="preserve">MacDonald, Chris</t>
  </si>
  <si>
    <t xml:space="preserve">Speed Theory</t>
  </si>
  <si>
    <t xml:space="preserve">Langley, Alex</t>
  </si>
  <si>
    <t xml:space="preserve">Van Nostrand, Matthew</t>
  </si>
  <si>
    <t xml:space="preserve">Fulgas</t>
  </si>
  <si>
    <t xml:space="preserve">Ford, Kevin</t>
  </si>
  <si>
    <t xml:space="preserve">Pro City Racing</t>
  </si>
  <si>
    <t xml:space="preserve">Flett-Brown, Amiel</t>
  </si>
  <si>
    <t xml:space="preserve">Gardner, Jeff</t>
  </si>
  <si>
    <t xml:space="preserve">Wilcox, John</t>
  </si>
  <si>
    <t xml:space="preserve">Kupiak, Nicholas</t>
  </si>
  <si>
    <t xml:space="preserve">Stuckylife / VIACRA</t>
  </si>
  <si>
    <t xml:space="preserve">Schlossberger, Chris</t>
  </si>
  <si>
    <t xml:space="preserve">IRC p/b Robert Cameron Law,Oak Bay Bikes - Victoria Wheelers</t>
  </si>
  <si>
    <t xml:space="preserve">Jablonski, Kelly</t>
  </si>
  <si>
    <t xml:space="preserve">Just Giver 4PD</t>
  </si>
  <si>
    <t xml:space="preserve">Devantier, Steve</t>
  </si>
  <si>
    <t xml:space="preserve">Tran, Wilson</t>
  </si>
  <si>
    <t xml:space="preserve">EV/DEVO p/b Catalyst Kinetics</t>
  </si>
  <si>
    <t xml:space="preserve">Anderson, James</t>
  </si>
  <si>
    <t xml:space="preserve">dnf</t>
  </si>
  <si>
    <t xml:space="preserve">Bula, Jon</t>
  </si>
  <si>
    <t xml:space="preserve">Mathew, Van</t>
  </si>
  <si>
    <t xml:space="preserve">Newsome, Ryan</t>
  </si>
  <si>
    <t xml:space="preserve">Berkenpas, Mike</t>
  </si>
  <si>
    <t xml:space="preserve">Secret Cycles</t>
  </si>
  <si>
    <t xml:space="preserve">Kelsch, Maxwell</t>
  </si>
  <si>
    <t xml:space="preserve">Tag Cycling</t>
  </si>
  <si>
    <t xml:space="preserve">Coulson, Joshua</t>
  </si>
  <si>
    <t xml:space="preserve">Cat 3/4 Women</t>
  </si>
  <si>
    <t xml:space="preserve">RTR Stage Race      April 26-27 2014</t>
  </si>
  <si>
    <t xml:space="preserve">Scarlett, Louisa</t>
  </si>
  <si>
    <t xml:space="preserve">Musette Caffe</t>
  </si>
  <si>
    <t xml:space="preserve">Cross, Katie</t>
  </si>
  <si>
    <t xml:space="preserve">Broad St Cycles</t>
  </si>
  <si>
    <t xml:space="preserve">Von Bilodeau, Lindsay</t>
  </si>
  <si>
    <t xml:space="preserve">EV/DEVO pb Catalyst Kinetics</t>
  </si>
  <si>
    <t xml:space="preserve">McRae, Amanda</t>
  </si>
  <si>
    <t xml:space="preserve">Master Men</t>
  </si>
  <si>
    <t xml:space="preserve">RTR Stage Race        April 26-27 2014</t>
  </si>
  <si>
    <t xml:space="preserve">Elliston, Mike</t>
  </si>
  <si>
    <t xml:space="preserve">SpeedTheory</t>
  </si>
  <si>
    <t xml:space="preserve">Parrish, Michael</t>
  </si>
  <si>
    <t xml:space="preserve">O'Mahoney, Sean</t>
  </si>
  <si>
    <t xml:space="preserve">Van Ulden, Joost</t>
  </si>
  <si>
    <t xml:space="preserve">Dunnison, David</t>
  </si>
  <si>
    <t xml:space="preserve">Musette</t>
  </si>
  <si>
    <t xml:space="preserve">Ivany, Carsten</t>
  </si>
  <si>
    <t xml:space="preserve">Frandsen, Christian</t>
  </si>
  <si>
    <t xml:space="preserve">Davies, Neil</t>
  </si>
  <si>
    <t xml:space="preserve">Jubillee Cycle</t>
  </si>
  <si>
    <t xml:space="preserve">Goodman, Michael</t>
  </si>
  <si>
    <t xml:space="preserve">Dagnon, Brian</t>
  </si>
  <si>
    <t xml:space="preserve">Fanatik Bike Race Team</t>
  </si>
  <si>
    <t xml:space="preserve">Golbeck, Ryan</t>
  </si>
  <si>
    <t xml:space="preserve">Perkins, John</t>
  </si>
  <si>
    <t xml:space="preserve">Clarke, Chad</t>
  </si>
  <si>
    <t xml:space="preserve">Shuksan Velo Club</t>
  </si>
  <si>
    <t xml:space="preserve">Heck, Marty</t>
  </si>
  <si>
    <t xml:space="preserve">Daryl Evans Racing</t>
  </si>
  <si>
    <t xml:space="preserve">Watts, Geoff</t>
  </si>
  <si>
    <t xml:space="preserve">Wedgewood Cycling</t>
  </si>
  <si>
    <t xml:space="preserve">Bryson, Mick</t>
  </si>
  <si>
    <t xml:space="preserve">Victoria Wheelers</t>
  </si>
  <si>
    <t xml:space="preserve">Harper, Ian</t>
  </si>
  <si>
    <t xml:space="preserve">Base, Julian</t>
  </si>
  <si>
    <t xml:space="preserve">Kodin, John</t>
  </si>
  <si>
    <t xml:space="preserve">Costello, Richard</t>
  </si>
  <si>
    <t xml:space="preserve">Wedgewood</t>
  </si>
  <si>
    <t xml:space="preserve">Beard, Paul</t>
  </si>
  <si>
    <t xml:space="preserve">Withers, Kurt</t>
  </si>
  <si>
    <t xml:space="preserve">Revelstoke Cycling Club</t>
  </si>
  <si>
    <t xml:space="preserve">Junior Women</t>
  </si>
  <si>
    <t xml:space="preserve">Coles-Lyster, Maggie</t>
  </si>
  <si>
    <t xml:space="preserve">Ellsay, Gillian</t>
  </si>
  <si>
    <t xml:space="preserve">Trail Bikes</t>
  </si>
  <si>
    <t xml:space="preserve">Van der Vlier, Kia</t>
  </si>
  <si>
    <t xml:space="preserve">Trail Bikes/ Airport Service</t>
  </si>
  <si>
    <t xml:space="preserve">Macdonald, Kelsey</t>
  </si>
  <si>
    <t xml:space="preserve">Mackenzie, Clara</t>
  </si>
  <si>
    <t xml:space="preserve">Ovenell, Margaret</t>
  </si>
  <si>
    <t xml:space="preserve">dEVO p/b Catalyst Kinetic</t>
  </si>
  <si>
    <t xml:space="preserve">Junior Men</t>
  </si>
  <si>
    <t xml:space="preserve">Dickie, Cordell</t>
  </si>
  <si>
    <t xml:space="preserve">Cycling BC</t>
  </si>
  <si>
    <t xml:space="preserve">n/a</t>
  </si>
  <si>
    <t xml:space="preserve">Horrobin, Fergus</t>
  </si>
  <si>
    <t xml:space="preserve">Willcox, John</t>
  </si>
  <si>
    <t xml:space="preserve">Hay, Brodie</t>
  </si>
  <si>
    <t xml:space="preserve">MacLeod, Christopher</t>
  </si>
  <si>
    <t xml:space="preserve">Cowley, Brendan</t>
  </si>
  <si>
    <t xml:space="preserve">Livingston, Keiffer</t>
  </si>
  <si>
    <t xml:space="preserve">Stothard, Trevor</t>
  </si>
  <si>
    <t xml:space="preserve">Duso, Max</t>
  </si>
  <si>
    <t xml:space="preserve">Armstrong, Brendan</t>
  </si>
  <si>
    <t xml:space="preserve">Morris, Rowan</t>
  </si>
  <si>
    <t xml:space="preserve">Bryson, Duncan</t>
  </si>
  <si>
    <t xml:space="preserve">Grant, James</t>
  </si>
  <si>
    <t xml:space="preserve">Reith, Autsin</t>
  </si>
  <si>
    <t xml:space="preserve">DNF</t>
  </si>
  <si>
    <t xml:space="preserve">Viznaugh, Kellen</t>
  </si>
  <si>
    <t xml:space="preserve">Revelstoke Cycling</t>
  </si>
  <si>
    <t xml:space="preserve">DSQ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  <color rgb="FF969696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il/Desktop/bcprem-2014-devo-ra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Results"/>
      <sheetName val="Names"/>
      <sheetName val="DB"/>
      <sheetName val="devoss"/>
      <sheetName val="12Men Results"/>
      <sheetName val="12 Women Results"/>
      <sheetName val="34Men Results"/>
      <sheetName val="34 Women Results"/>
      <sheetName val="MasterMen 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23" activeCellId="0" sqref="B2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36.7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7" min="6" style="1" width="9.41"/>
    <col collapsed="false" customWidth="true" hidden="false" outlineLevel="0" max="8" min="8" style="1" width="8.28"/>
    <col collapsed="false" customWidth="true" hidden="false" outlineLevel="0" max="9" min="9" style="1" width="10.28"/>
    <col collapsed="false" customWidth="false" hidden="false" outlineLevel="0" max="10" min="10" style="1" width="7.7"/>
    <col collapsed="false" customWidth="true" hidden="false" outlineLevel="0" max="11" min="11" style="1" width="8.28"/>
    <col collapsed="false" customWidth="false" hidden="false" outlineLevel="0" max="257" min="12" style="1" width="7.7"/>
  </cols>
  <sheetData>
    <row r="1" customFormat="false" ht="36.75" hidden="false" customHeight="true" outlineLevel="0" collapsed="false">
      <c r="A1" s="2" t="s">
        <v>0</v>
      </c>
      <c r="B1" s="2"/>
      <c r="C1" s="3" t="s">
        <v>1</v>
      </c>
      <c r="F1" s="4" t="s">
        <v>2</v>
      </c>
      <c r="G1" s="4"/>
      <c r="H1" s="5" t="s">
        <v>3</v>
      </c>
      <c r="I1" s="5"/>
      <c r="J1" s="6" t="s">
        <v>4</v>
      </c>
      <c r="K1" s="6"/>
      <c r="L1" s="7" t="s">
        <v>5</v>
      </c>
      <c r="M1" s="7"/>
      <c r="N1" s="6" t="s">
        <v>6</v>
      </c>
      <c r="O1" s="6"/>
    </row>
    <row r="2" customFormat="false" ht="38.2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9" t="s">
        <v>13</v>
      </c>
      <c r="H2" s="8" t="s">
        <v>12</v>
      </c>
      <c r="I2" s="8" t="s">
        <v>13</v>
      </c>
      <c r="J2" s="10" t="s">
        <v>12</v>
      </c>
      <c r="K2" s="10" t="s">
        <v>13</v>
      </c>
      <c r="L2" s="11" t="s">
        <v>12</v>
      </c>
      <c r="M2" s="11" t="s">
        <v>13</v>
      </c>
      <c r="N2" s="10" t="s">
        <v>12</v>
      </c>
      <c r="O2" s="10" t="s">
        <v>13</v>
      </c>
    </row>
    <row r="3" customFormat="false" ht="12.75" hidden="true" customHeight="false" outlineLevel="0" collapsed="false">
      <c r="A3" s="5" t="n">
        <v>0</v>
      </c>
      <c r="B3" s="5"/>
      <c r="C3" s="5"/>
      <c r="D3" s="5"/>
      <c r="E3" s="5"/>
      <c r="F3" s="4"/>
      <c r="G3" s="4"/>
      <c r="H3" s="5"/>
      <c r="I3" s="5"/>
      <c r="J3" s="12"/>
      <c r="K3" s="12"/>
      <c r="L3" s="13"/>
      <c r="M3" s="13"/>
      <c r="N3" s="12"/>
      <c r="O3" s="12"/>
    </row>
    <row r="4" customFormat="false" ht="12.75" hidden="false" customHeight="false" outlineLevel="0" collapsed="false">
      <c r="A4" s="14" t="n">
        <f aca="false">A3+1</f>
        <v>1</v>
      </c>
      <c r="B4" s="14" t="s">
        <v>14</v>
      </c>
      <c r="C4" s="1" t="s">
        <v>15</v>
      </c>
      <c r="D4" s="1" t="n">
        <f aca="false">COUNTA(F4,H4,J4,L4,N4)</f>
        <v>5</v>
      </c>
      <c r="E4" s="14" t="n">
        <f aca="false">G4+I4+K4+M4+O4</f>
        <v>795</v>
      </c>
      <c r="F4" s="15" t="n">
        <v>3</v>
      </c>
      <c r="G4" s="16" t="n">
        <f aca="false">IF(F4&gt;0,(VLOOKUP(F4,PremPoints,2)),0)</f>
        <v>155</v>
      </c>
      <c r="H4" s="14" t="n">
        <v>3</v>
      </c>
      <c r="I4" s="17" t="n">
        <f aca="false">IF(H4&gt;0,(VLOOKUP(H4,PremPoints,2)),0)</f>
        <v>155</v>
      </c>
      <c r="J4" s="18" t="n">
        <v>3</v>
      </c>
      <c r="K4" s="16" t="n">
        <f aca="false">IF(J4&gt;0,(VLOOKUP(J4,PremPoints,2)),0)</f>
        <v>155</v>
      </c>
      <c r="L4" s="19" t="n">
        <v>2</v>
      </c>
      <c r="M4" s="17" t="n">
        <f aca="false">IF(L4&gt;0,(VLOOKUP(L4,PremPoints,2)),0)</f>
        <v>175</v>
      </c>
      <c r="N4" s="18" t="n">
        <v>3</v>
      </c>
      <c r="O4" s="16" t="n">
        <f aca="false">IF(N4&gt;0,(VLOOKUP(N4,PremPoints,2)),0)</f>
        <v>155</v>
      </c>
    </row>
    <row r="5" customFormat="false" ht="12.75" hidden="false" customHeight="false" outlineLevel="0" collapsed="false">
      <c r="A5" s="14" t="n">
        <f aca="false">A4+1</f>
        <v>2</v>
      </c>
      <c r="B5" s="1" t="s">
        <v>16</v>
      </c>
      <c r="C5" s="1" t="s">
        <v>17</v>
      </c>
      <c r="D5" s="1" t="n">
        <f aca="false">COUNTA(F5,H5,J5,L5,N5)</f>
        <v>3</v>
      </c>
      <c r="E5" s="14" t="n">
        <f aca="false">G5+I5+K5+M5+O5</f>
        <v>455</v>
      </c>
      <c r="F5" s="18"/>
      <c r="G5" s="16" t="n">
        <f aca="false">IF(F5&gt;0,(VLOOKUP(F5,PremPoints,2)),0)</f>
        <v>0</v>
      </c>
      <c r="I5" s="17" t="n">
        <f aca="false">IF(H5&gt;0,(VLOOKUP(H5,PremPoints,2)),0)</f>
        <v>0</v>
      </c>
      <c r="J5" s="18" t="n">
        <v>7</v>
      </c>
      <c r="K5" s="16" t="n">
        <f aca="false">IF(J5&gt;0,(VLOOKUP(J5,PremPoints,2)),0)</f>
        <v>115</v>
      </c>
      <c r="L5" s="19" t="n">
        <v>1</v>
      </c>
      <c r="M5" s="17" t="n">
        <f aca="false">IF(L5&gt;0,(VLOOKUP(L5,PremPoints,2)),0)</f>
        <v>200</v>
      </c>
      <c r="N5" s="18" t="n">
        <v>4</v>
      </c>
      <c r="O5" s="16" t="n">
        <f aca="false">IF(N5&gt;0,(VLOOKUP(N5,PremPoints,2)),0)</f>
        <v>140</v>
      </c>
    </row>
    <row r="6" customFormat="false" ht="12.75" hidden="false" customHeight="false" outlineLevel="0" collapsed="false">
      <c r="A6" s="14" t="n">
        <v>3</v>
      </c>
      <c r="B6" s="14" t="s">
        <v>18</v>
      </c>
      <c r="C6" s="1" t="s">
        <v>15</v>
      </c>
      <c r="D6" s="1" t="n">
        <f aca="false">COUNTA(F6,H6,J6,L6,N6)</f>
        <v>3</v>
      </c>
      <c r="E6" s="14" t="n">
        <f aca="false">G6+I6+K6+M6+O6</f>
        <v>441</v>
      </c>
      <c r="F6" s="15" t="n">
        <v>1</v>
      </c>
      <c r="G6" s="16" t="n">
        <f aca="false">IF(F6&gt;0,(VLOOKUP(F6,PremPoints,2)),0)</f>
        <v>200</v>
      </c>
      <c r="H6" s="20" t="n">
        <v>2</v>
      </c>
      <c r="I6" s="17" t="n">
        <f aca="false">IF(H6&gt;0,(VLOOKUP(H6,PremPoints,2)),0)</f>
        <v>175</v>
      </c>
      <c r="J6" s="18" t="n">
        <v>15</v>
      </c>
      <c r="K6" s="16" t="n">
        <f aca="false">IF(J6&gt;0,(VLOOKUP(J6,PremPoints,2)),0)</f>
        <v>66</v>
      </c>
      <c r="L6" s="19"/>
      <c r="M6" s="17" t="n">
        <f aca="false">IF(L6&gt;0,(VLOOKUP(L6,PremPoints,2)),0)</f>
        <v>0</v>
      </c>
      <c r="N6" s="18"/>
      <c r="O6" s="16" t="n">
        <f aca="false">IF(N6&gt;0,(VLOOKUP(N6,PremPoints,2)),0)</f>
        <v>0</v>
      </c>
    </row>
    <row r="7" customFormat="false" ht="12.75" hidden="false" customHeight="false" outlineLevel="0" collapsed="false">
      <c r="A7" s="14" t="n">
        <f aca="false">A6+1</f>
        <v>4</v>
      </c>
      <c r="B7" s="1" t="s">
        <v>19</v>
      </c>
      <c r="C7" s="1" t="s">
        <v>20</v>
      </c>
      <c r="D7" s="1" t="n">
        <f aca="false">COUNTA(F7,H7,J7,L7,N7)</f>
        <v>2</v>
      </c>
      <c r="E7" s="14" t="n">
        <f aca="false">G7+I7+K7+M7+O7</f>
        <v>400</v>
      </c>
      <c r="F7" s="18"/>
      <c r="G7" s="16" t="n">
        <f aca="false">IF(F7&gt;0,(VLOOKUP(F7,PremPoints,2)),0)</f>
        <v>0</v>
      </c>
      <c r="I7" s="17" t="n">
        <f aca="false">IF(H7&gt;0,(VLOOKUP(H7,PremPoints,2)),0)</f>
        <v>0</v>
      </c>
      <c r="J7" s="18" t="n">
        <v>1</v>
      </c>
      <c r="K7" s="16" t="n">
        <f aca="false">IF(J7&gt;0,(VLOOKUP(J7,PremPoints,2)),0)</f>
        <v>200</v>
      </c>
      <c r="L7" s="19"/>
      <c r="M7" s="17" t="n">
        <f aca="false">IF(L7&gt;0,(VLOOKUP(L7,PremPoints,2)),0)</f>
        <v>0</v>
      </c>
      <c r="N7" s="18" t="n">
        <v>1</v>
      </c>
      <c r="O7" s="16" t="n">
        <f aca="false">IF(N7&gt;0,(VLOOKUP(N7,PremPoints,2)),0)</f>
        <v>200</v>
      </c>
    </row>
    <row r="8" customFormat="false" ht="12.75" hidden="false" customHeight="false" outlineLevel="0" collapsed="false">
      <c r="A8" s="14" t="n">
        <v>5</v>
      </c>
      <c r="B8" s="1" t="s">
        <v>21</v>
      </c>
      <c r="C8" s="1" t="s">
        <v>17</v>
      </c>
      <c r="D8" s="1" t="n">
        <f aca="false">COUNTA(F8,H8,J8,L8,N8)</f>
        <v>3</v>
      </c>
      <c r="E8" s="14" t="n">
        <f aca="false">G8+I8+K8+M8+O8</f>
        <v>374</v>
      </c>
      <c r="F8" s="18"/>
      <c r="G8" s="16" t="n">
        <f aca="false">IF(F8&gt;0,(VLOOKUP(F8,PremPoints,2)),0)</f>
        <v>0</v>
      </c>
      <c r="I8" s="17" t="n">
        <f aca="false">IF(H8&gt;0,(VLOOKUP(H8,PremPoints,2)),0)</f>
        <v>0</v>
      </c>
      <c r="J8" s="18" t="n">
        <v>14</v>
      </c>
      <c r="K8" s="16" t="n">
        <f aca="false">IF(J8&gt;0,(VLOOKUP(J8,PremPoints,2)),0)</f>
        <v>69</v>
      </c>
      <c r="L8" s="19" t="n">
        <v>5</v>
      </c>
      <c r="M8" s="17" t="n">
        <f aca="false">IF(L8&gt;0,(VLOOKUP(L8,PremPoints,2)),0)</f>
        <v>130</v>
      </c>
      <c r="N8" s="18" t="n">
        <v>2</v>
      </c>
      <c r="O8" s="16" t="n">
        <f aca="false">IF(N8&gt;0,(VLOOKUP(N8,PremPoints,2)),0)</f>
        <v>175</v>
      </c>
    </row>
    <row r="9" customFormat="false" ht="12.75" hidden="false" customHeight="false" outlineLevel="0" collapsed="false">
      <c r="A9" s="14" t="n">
        <v>6</v>
      </c>
      <c r="B9" s="14" t="s">
        <v>22</v>
      </c>
      <c r="C9" s="1" t="s">
        <v>15</v>
      </c>
      <c r="D9" s="1" t="n">
        <f aca="false">COUNTA(F9,H9,J9,L9,N9)</f>
        <v>3</v>
      </c>
      <c r="E9" s="14" t="n">
        <f aca="false">G9+I9+K9+M9+O9</f>
        <v>356</v>
      </c>
      <c r="F9" s="15" t="n">
        <v>2</v>
      </c>
      <c r="G9" s="16" t="n">
        <f aca="false">IF(F9&gt;0,(VLOOKUP(F9,PremPoints,2)),0)</f>
        <v>175</v>
      </c>
      <c r="H9" s="14" t="n">
        <v>4</v>
      </c>
      <c r="I9" s="17" t="n">
        <f aca="false">IF(H9&gt;0,(VLOOKUP(H9,PremPoints,2)),0)</f>
        <v>140</v>
      </c>
      <c r="J9" s="18" t="n">
        <v>32</v>
      </c>
      <c r="K9" s="16" t="n">
        <f aca="false">IF(J9&gt;0,(VLOOKUP(J9,PremPoints,2)),0)</f>
        <v>41</v>
      </c>
      <c r="L9" s="19"/>
      <c r="M9" s="17" t="n">
        <f aca="false">IF(L9&gt;0,(VLOOKUP(L9,PremPoints,2)),0)</f>
        <v>0</v>
      </c>
      <c r="N9" s="18"/>
      <c r="O9" s="16" t="n">
        <f aca="false">IF(N9&gt;0,(VLOOKUP(N9,PremPoints,2)),0)</f>
        <v>0</v>
      </c>
    </row>
    <row r="10" customFormat="false" ht="12.75" hidden="false" customHeight="false" outlineLevel="0" collapsed="false">
      <c r="A10" s="14" t="n">
        <f aca="false">A9+1</f>
        <v>7</v>
      </c>
      <c r="B10" s="14" t="s">
        <v>23</v>
      </c>
      <c r="C10" s="14" t="s">
        <v>24</v>
      </c>
      <c r="D10" s="1" t="n">
        <f aca="false">COUNTA(F10,H10,J10,L10,N10)</f>
        <v>3</v>
      </c>
      <c r="E10" s="14" t="n">
        <f aca="false">G10+I10+K10+M10+O10</f>
        <v>345</v>
      </c>
      <c r="F10" s="15" t="n">
        <v>5</v>
      </c>
      <c r="G10" s="16" t="n">
        <f aca="false">IF(F10&gt;0,(VLOOKUP(F10,PremPoints,2)),0)</f>
        <v>130</v>
      </c>
      <c r="H10" s="14" t="n">
        <v>5</v>
      </c>
      <c r="I10" s="17" t="n">
        <f aca="false">IF(H10&gt;0,(VLOOKUP(H10,PremPoints,2)),0)</f>
        <v>130</v>
      </c>
      <c r="J10" s="18" t="n">
        <v>11</v>
      </c>
      <c r="K10" s="16" t="n">
        <f aca="false">IF(J10&gt;0,(VLOOKUP(J10,PremPoints,2)),0)</f>
        <v>85</v>
      </c>
      <c r="L10" s="19"/>
      <c r="M10" s="17" t="n">
        <f aca="false">IF(L10&gt;0,(VLOOKUP(L10,PremPoints,2)),0)</f>
        <v>0</v>
      </c>
      <c r="N10" s="18"/>
      <c r="O10" s="16" t="n">
        <f aca="false">IF(N10&gt;0,(VLOOKUP(N10,PremPoints,2)),0)</f>
        <v>0</v>
      </c>
    </row>
    <row r="11" customFormat="false" ht="12.75" hidden="false" customHeight="false" outlineLevel="0" collapsed="false">
      <c r="A11" s="14" t="n">
        <f aca="false">A10+1</f>
        <v>8</v>
      </c>
      <c r="B11" s="14" t="s">
        <v>25</v>
      </c>
      <c r="C11" s="14" t="s">
        <v>24</v>
      </c>
      <c r="D11" s="1" t="n">
        <f aca="false">COUNTA(F11,H11,J11,L11,N11)</f>
        <v>4</v>
      </c>
      <c r="E11" s="14" t="n">
        <f aca="false">G11+I11+K11+M11+O11</f>
        <v>327</v>
      </c>
      <c r="F11" s="15" t="n">
        <v>8</v>
      </c>
      <c r="G11" s="16" t="n">
        <f aca="false">IF(F11&gt;0,(VLOOKUP(F11,PremPoints,2)),0)</f>
        <v>100</v>
      </c>
      <c r="H11" s="14" t="n">
        <v>16</v>
      </c>
      <c r="I11" s="17" t="n">
        <f aca="false">IF(H11&gt;0,(VLOOKUP(H11,PremPoints,2)),0)</f>
        <v>64</v>
      </c>
      <c r="J11" s="18" t="n">
        <v>30</v>
      </c>
      <c r="K11" s="16" t="n">
        <f aca="false">IF(J11&gt;0,(VLOOKUP(J11,PremPoints,2)),0)</f>
        <v>43</v>
      </c>
      <c r="L11" s="19" t="n">
        <v>6</v>
      </c>
      <c r="M11" s="17" t="n">
        <f aca="false">IF(L11&gt;0,(VLOOKUP(L11,PremPoints,2)),0)</f>
        <v>120</v>
      </c>
      <c r="N11" s="18"/>
      <c r="O11" s="16" t="n">
        <f aca="false">IF(N11&gt;0,(VLOOKUP(N11,PremPoints,2)),0)</f>
        <v>0</v>
      </c>
    </row>
    <row r="12" customFormat="false" ht="12.75" hidden="false" customHeight="false" outlineLevel="0" collapsed="false">
      <c r="A12" s="14" t="n">
        <v>9</v>
      </c>
      <c r="B12" s="1" t="s">
        <v>26</v>
      </c>
      <c r="C12" s="1" t="s">
        <v>17</v>
      </c>
      <c r="D12" s="1" t="n">
        <f aca="false">COUNTA(F12,H12,J12,L12,N12)</f>
        <v>2</v>
      </c>
      <c r="E12" s="14" t="n">
        <f aca="false">G12+I12+K12+M12+O12</f>
        <v>315</v>
      </c>
      <c r="F12" s="18"/>
      <c r="G12" s="16" t="n">
        <f aca="false">IF(F12&gt;0,(VLOOKUP(F12,PremPoints,2)),0)</f>
        <v>0</v>
      </c>
      <c r="I12" s="17" t="n">
        <f aca="false">IF(H12&gt;0,(VLOOKUP(H12,PremPoints,2)),0)</f>
        <v>0</v>
      </c>
      <c r="J12" s="18" t="n">
        <v>2</v>
      </c>
      <c r="K12" s="16" t="n">
        <f aca="false">IF(J12&gt;0,(VLOOKUP(J12,PremPoints,2)),0)</f>
        <v>175</v>
      </c>
      <c r="L12" s="19" t="n">
        <v>4</v>
      </c>
      <c r="M12" s="17" t="n">
        <f aca="false">IF(L12&gt;0,(VLOOKUP(L12,PremPoints,2)),0)</f>
        <v>140</v>
      </c>
      <c r="N12" s="18"/>
      <c r="O12" s="16" t="n">
        <f aca="false">IF(N12&gt;0,(VLOOKUP(N12,PremPoints,2)),0)</f>
        <v>0</v>
      </c>
    </row>
    <row r="13" customFormat="false" ht="12.75" hidden="false" customHeight="false" outlineLevel="0" collapsed="false">
      <c r="A13" s="14" t="n">
        <v>10</v>
      </c>
      <c r="B13" s="14" t="s">
        <v>27</v>
      </c>
      <c r="C13" s="1" t="s">
        <v>15</v>
      </c>
      <c r="D13" s="1" t="n">
        <f aca="false">COUNTA(F13,H13,J13,L13,N13)</f>
        <v>3</v>
      </c>
      <c r="E13" s="14" t="n">
        <f aca="false">G13+I13+K13+M13+O13</f>
        <v>306</v>
      </c>
      <c r="F13" s="15" t="n">
        <v>6</v>
      </c>
      <c r="G13" s="16" t="n">
        <f aca="false">IF(F13&gt;0,(VLOOKUP(F13,PremPoints,2)),0)</f>
        <v>120</v>
      </c>
      <c r="H13" s="14" t="n">
        <v>20</v>
      </c>
      <c r="I13" s="17" t="n">
        <f aca="false">IF(H13&gt;0,(VLOOKUP(H13,PremPoints,2)),0)</f>
        <v>56</v>
      </c>
      <c r="J13" s="18"/>
      <c r="K13" s="16" t="n">
        <f aca="false">IF(J13&gt;0,(VLOOKUP(J13,PremPoints,2)),0)</f>
        <v>0</v>
      </c>
      <c r="L13" s="19"/>
      <c r="M13" s="17" t="n">
        <f aca="false">IF(L13&gt;0,(VLOOKUP(L13,PremPoints,2)),0)</f>
        <v>0</v>
      </c>
      <c r="N13" s="18" t="n">
        <v>5</v>
      </c>
      <c r="O13" s="16" t="n">
        <f aca="false">IF(N13&gt;0,(VLOOKUP(N13,PremPoints,2)),0)</f>
        <v>130</v>
      </c>
    </row>
    <row r="14" customFormat="false" ht="12.75" hidden="false" customHeight="false" outlineLevel="0" collapsed="false">
      <c r="A14" s="14" t="n">
        <v>11</v>
      </c>
      <c r="B14" s="14" t="s">
        <v>28</v>
      </c>
      <c r="C14" s="1" t="s">
        <v>15</v>
      </c>
      <c r="D14" s="1" t="n">
        <f aca="false">COUNTA(F14,H14,J14,L14,N14)</f>
        <v>3</v>
      </c>
      <c r="E14" s="14" t="n">
        <f aca="false">G14+I14+K14+M14+O14</f>
        <v>269</v>
      </c>
      <c r="F14" s="15" t="n">
        <v>4</v>
      </c>
      <c r="G14" s="16" t="n">
        <f aca="false">IF(F14&gt;0,(VLOOKUP(F14,PremPoints,2)),0)</f>
        <v>140</v>
      </c>
      <c r="H14" s="14" t="n">
        <v>12</v>
      </c>
      <c r="I14" s="17" t="n">
        <f aca="false">IF(H14&gt;0,(VLOOKUP(H14,PremPoints,2)),0)</f>
        <v>75</v>
      </c>
      <c r="J14" s="18" t="n">
        <v>21</v>
      </c>
      <c r="K14" s="16" t="n">
        <f aca="false">IF(J14&gt;0,(VLOOKUP(J14,PremPoints,2)),0)</f>
        <v>54</v>
      </c>
      <c r="L14" s="19"/>
      <c r="M14" s="17" t="n">
        <f aca="false">IF(L14&gt;0,(VLOOKUP(L14,PremPoints,2)),0)</f>
        <v>0</v>
      </c>
      <c r="N14" s="18"/>
      <c r="O14" s="16" t="n">
        <f aca="false">IF(N14&gt;0,(VLOOKUP(N14,PremPoints,2)),0)</f>
        <v>0</v>
      </c>
    </row>
    <row r="15" customFormat="false" ht="12.75" hidden="false" customHeight="false" outlineLevel="0" collapsed="false">
      <c r="A15" s="14" t="n">
        <f aca="false">A14+1</f>
        <v>12</v>
      </c>
      <c r="B15" s="21" t="s">
        <v>29</v>
      </c>
      <c r="C15" s="1" t="s">
        <v>15</v>
      </c>
      <c r="D15" s="1" t="n">
        <f aca="false">COUNTA(F15,H15,J15,L15,N15)</f>
        <v>2</v>
      </c>
      <c r="E15" s="14" t="n">
        <f aca="false">G15+I15+K15+M15+O15</f>
        <v>235</v>
      </c>
      <c r="F15" s="22"/>
      <c r="G15" s="16" t="n">
        <f aca="false">IF(F15&gt;0,(VLOOKUP(F15,PremPoints,2)),0)</f>
        <v>0</v>
      </c>
      <c r="H15" s="1" t="n">
        <v>7</v>
      </c>
      <c r="I15" s="17" t="n">
        <f aca="false">IF(H15&gt;0,(VLOOKUP(H15,PremPoints,2)),0)</f>
        <v>115</v>
      </c>
      <c r="J15" s="18" t="n">
        <v>6</v>
      </c>
      <c r="K15" s="16" t="n">
        <f aca="false">IF(J15&gt;0,(VLOOKUP(J15,PremPoints,2)),0)</f>
        <v>120</v>
      </c>
      <c r="L15" s="19"/>
      <c r="M15" s="17" t="n">
        <f aca="false">IF(L15&gt;0,(VLOOKUP(L15,PremPoints,2)),0)</f>
        <v>0</v>
      </c>
      <c r="N15" s="18"/>
      <c r="O15" s="16" t="n">
        <f aca="false">IF(N15&gt;0,(VLOOKUP(N15,PremPoints,2)),0)</f>
        <v>0</v>
      </c>
    </row>
    <row r="16" customFormat="false" ht="12.75" hidden="false" customHeight="false" outlineLevel="0" collapsed="false">
      <c r="A16" s="14" t="n">
        <f aca="false">A15+1</f>
        <v>13</v>
      </c>
      <c r="B16" s="1" t="s">
        <v>30</v>
      </c>
      <c r="C16" s="1" t="s">
        <v>20</v>
      </c>
      <c r="D16" s="1" t="n">
        <f aca="false">COUNTA(F16,H16,J16,L16,N16)</f>
        <v>2</v>
      </c>
      <c r="E16" s="14" t="n">
        <f aca="false">G16+I16+K16+M16+O16</f>
        <v>230</v>
      </c>
      <c r="F16" s="18"/>
      <c r="G16" s="16" t="n">
        <f aca="false">IF(F16&gt;0,(VLOOKUP(F16,PremPoints,2)),0)</f>
        <v>0</v>
      </c>
      <c r="I16" s="17" t="n">
        <f aca="false">IF(H16&gt;0,(VLOOKUP(H16,PremPoints,2)),0)</f>
        <v>0</v>
      </c>
      <c r="J16" s="18" t="n">
        <v>12</v>
      </c>
      <c r="K16" s="16" t="n">
        <f aca="false">IF(J16&gt;0,(VLOOKUP(J16,PremPoints,2)),0)</f>
        <v>75</v>
      </c>
      <c r="L16" s="19" t="n">
        <v>3</v>
      </c>
      <c r="M16" s="17" t="n">
        <f aca="false">IF(L16&gt;0,(VLOOKUP(L16,PremPoints,2)),0)</f>
        <v>155</v>
      </c>
      <c r="N16" s="18"/>
      <c r="O16" s="16" t="n">
        <f aca="false">IF(N16&gt;0,(VLOOKUP(N16,PremPoints,2)),0)</f>
        <v>0</v>
      </c>
    </row>
    <row r="17" customFormat="false" ht="12.75" hidden="false" customHeight="false" outlineLevel="0" collapsed="false">
      <c r="A17" s="14" t="n">
        <v>14</v>
      </c>
      <c r="B17" s="14" t="s">
        <v>31</v>
      </c>
      <c r="C17" s="1" t="s">
        <v>15</v>
      </c>
      <c r="D17" s="1" t="n">
        <f aca="false">COUNTA(F17,H17,J17,L17,N17)</f>
        <v>3</v>
      </c>
      <c r="E17" s="14" t="n">
        <f aca="false">G17+I17+K17+M17+O17</f>
        <v>208</v>
      </c>
      <c r="F17" s="15" t="n">
        <v>9</v>
      </c>
      <c r="G17" s="16" t="n">
        <f aca="false">IF(F17&gt;0,(VLOOKUP(F17,PremPoints,2)),0)</f>
        <v>95</v>
      </c>
      <c r="H17" s="14" t="n">
        <v>13</v>
      </c>
      <c r="I17" s="17" t="n">
        <f aca="false">IF(H17&gt;0,(VLOOKUP(H17,PremPoints,2)),0)</f>
        <v>71</v>
      </c>
      <c r="J17" s="18" t="n">
        <v>31</v>
      </c>
      <c r="K17" s="16" t="n">
        <f aca="false">IF(J17&gt;0,(VLOOKUP(J17,PremPoints,2)),0)</f>
        <v>42</v>
      </c>
      <c r="L17" s="19"/>
      <c r="M17" s="17" t="n">
        <f aca="false">IF(L17&gt;0,(VLOOKUP(L17,PremPoints,2)),0)</f>
        <v>0</v>
      </c>
      <c r="N17" s="18"/>
      <c r="O17" s="16" t="n">
        <f aca="false">IF(N17&gt;0,(VLOOKUP(N17,PremPoints,2)),0)</f>
        <v>0</v>
      </c>
    </row>
    <row r="18" customFormat="false" ht="12.75" hidden="false" customHeight="false" outlineLevel="0" collapsed="false">
      <c r="A18" s="14" t="n">
        <v>15</v>
      </c>
      <c r="B18" s="14" t="s">
        <v>32</v>
      </c>
      <c r="C18" s="1" t="s">
        <v>15</v>
      </c>
      <c r="D18" s="1" t="n">
        <f aca="false">COUNTA(F18,H18,J18,L18,N18)</f>
        <v>1</v>
      </c>
      <c r="E18" s="14" t="n">
        <f aca="false">G18+I18+K18+M18+O18</f>
        <v>200</v>
      </c>
      <c r="F18" s="15"/>
      <c r="G18" s="16" t="n">
        <f aca="false">IF(F18&gt;0,(VLOOKUP(F18,PremPoints,2)),0)</f>
        <v>0</v>
      </c>
      <c r="H18" s="1" t="n">
        <v>1</v>
      </c>
      <c r="I18" s="17" t="n">
        <f aca="false">IF(H18&gt;0,(VLOOKUP(H18,PremPoints,2)),0)</f>
        <v>200</v>
      </c>
      <c r="J18" s="18"/>
      <c r="K18" s="16" t="n">
        <f aca="false">IF(J18&gt;0,(VLOOKUP(J18,PremPoints,2)),0)</f>
        <v>0</v>
      </c>
      <c r="L18" s="19"/>
      <c r="M18" s="17" t="n">
        <f aca="false">IF(L18&gt;0,(VLOOKUP(L18,PremPoints,2)),0)</f>
        <v>0</v>
      </c>
      <c r="N18" s="18"/>
      <c r="O18" s="16" t="n">
        <f aca="false">IF(N18&gt;0,(VLOOKUP(N18,PremPoints,2)),0)</f>
        <v>0</v>
      </c>
    </row>
    <row r="19" customFormat="false" ht="12.75" hidden="false" customHeight="false" outlineLevel="0" collapsed="false">
      <c r="A19" s="14" t="n">
        <v>16</v>
      </c>
      <c r="B19" s="14" t="s">
        <v>33</v>
      </c>
      <c r="C19" s="14" t="s">
        <v>34</v>
      </c>
      <c r="D19" s="1" t="n">
        <f aca="false">COUNTA(F19,H19,J19,L19,N19)</f>
        <v>2</v>
      </c>
      <c r="E19" s="14" t="n">
        <f aca="false">G19+I19+K19+M19+O19</f>
        <v>185</v>
      </c>
      <c r="F19" s="15" t="n">
        <v>10</v>
      </c>
      <c r="G19" s="16" t="n">
        <f aca="false">IF(F19&gt;0,(VLOOKUP(F19,PremPoints,2)),0)</f>
        <v>90</v>
      </c>
      <c r="H19" s="14" t="n">
        <v>9</v>
      </c>
      <c r="I19" s="17" t="n">
        <f aca="false">IF(H19&gt;0,(VLOOKUP(H19,PremPoints,2)),0)</f>
        <v>95</v>
      </c>
      <c r="J19" s="18"/>
      <c r="K19" s="16" t="n">
        <f aca="false">IF(J19&gt;0,(VLOOKUP(J19,PremPoints,2)),0)</f>
        <v>0</v>
      </c>
      <c r="L19" s="19"/>
      <c r="M19" s="17" t="n">
        <f aca="false">IF(L19&gt;0,(VLOOKUP(L19,PremPoints,2)),0)</f>
        <v>0</v>
      </c>
      <c r="N19" s="18"/>
      <c r="O19" s="16" t="n">
        <f aca="false">IF(N19&gt;0,(VLOOKUP(N19,PremPoints,2)),0)</f>
        <v>0</v>
      </c>
    </row>
    <row r="20" customFormat="false" ht="12.75" hidden="false" customHeight="false" outlineLevel="0" collapsed="false">
      <c r="A20" s="14" t="n">
        <f aca="false">A19+1</f>
        <v>17</v>
      </c>
      <c r="B20" s="14" t="s">
        <v>35</v>
      </c>
      <c r="C20" s="14" t="s">
        <v>36</v>
      </c>
      <c r="D20" s="1" t="n">
        <f aca="false">COUNTA(F20,H20,J20,L20,N20)</f>
        <v>2</v>
      </c>
      <c r="E20" s="14" t="n">
        <f aca="false">G20+I20+K20+M20+O20</f>
        <v>177</v>
      </c>
      <c r="F20" s="15" t="n">
        <v>7</v>
      </c>
      <c r="G20" s="16" t="n">
        <f aca="false">IF(F20&gt;0,(VLOOKUP(F20,PremPoints,2)),0)</f>
        <v>115</v>
      </c>
      <c r="H20" s="14" t="n">
        <v>17</v>
      </c>
      <c r="I20" s="17" t="n">
        <f aca="false">IF(H20&gt;0,(VLOOKUP(H20,PremPoints,2)),0)</f>
        <v>62</v>
      </c>
      <c r="J20" s="18"/>
      <c r="K20" s="16" t="n">
        <f aca="false">IF(J20&gt;0,(VLOOKUP(J20,PremPoints,2)),0)</f>
        <v>0</v>
      </c>
      <c r="L20" s="19"/>
      <c r="M20" s="17" t="n">
        <f aca="false">IF(L20&gt;0,(VLOOKUP(L20,PremPoints,2)),0)</f>
        <v>0</v>
      </c>
      <c r="N20" s="18"/>
      <c r="O20" s="16" t="n">
        <f aca="false">IF(N20&gt;0,(VLOOKUP(N20,PremPoints,2)),0)</f>
        <v>0</v>
      </c>
    </row>
    <row r="21" customFormat="false" ht="12.75" hidden="false" customHeight="false" outlineLevel="0" collapsed="false">
      <c r="A21" s="14" t="n">
        <v>18</v>
      </c>
      <c r="B21" s="21" t="s">
        <v>37</v>
      </c>
      <c r="C21" s="21" t="s">
        <v>38</v>
      </c>
      <c r="D21" s="1" t="n">
        <f aca="false">COUNTA(F21,H21,J21,L21,N21)</f>
        <v>2</v>
      </c>
      <c r="E21" s="14" t="n">
        <f aca="false">G21+I21+K21+M21+O21</f>
        <v>169</v>
      </c>
      <c r="F21" s="22"/>
      <c r="G21" s="16" t="n">
        <f aca="false">IF(F21&gt;0,(VLOOKUP(F21,PremPoints,2)),0)</f>
        <v>0</v>
      </c>
      <c r="H21" s="1" t="n">
        <v>6</v>
      </c>
      <c r="I21" s="17" t="n">
        <f aca="false">IF(H21&gt;0,(VLOOKUP(H21,PremPoints,2)),0)</f>
        <v>120</v>
      </c>
      <c r="J21" s="18" t="n">
        <v>24</v>
      </c>
      <c r="K21" s="16" t="n">
        <f aca="false">IF(J21&gt;0,(VLOOKUP(J21,PremPoints,2)),0)</f>
        <v>49</v>
      </c>
      <c r="L21" s="19"/>
      <c r="M21" s="17" t="n">
        <f aca="false">IF(L21&gt;0,(VLOOKUP(L21,PremPoints,2)),0)</f>
        <v>0</v>
      </c>
      <c r="N21" s="18"/>
      <c r="O21" s="16" t="n">
        <f aca="false">IF(N21&gt;0,(VLOOKUP(N21,PremPoints,2)),0)</f>
        <v>0</v>
      </c>
    </row>
    <row r="22" customFormat="false" ht="12.75" hidden="false" customHeight="false" outlineLevel="0" collapsed="false">
      <c r="A22" s="14" t="n">
        <f aca="false">A21+1</f>
        <v>19</v>
      </c>
      <c r="B22" s="21" t="s">
        <v>39</v>
      </c>
      <c r="C22" s="1" t="s">
        <v>15</v>
      </c>
      <c r="D22" s="1" t="n">
        <f aca="false">COUNTA(F22,H22,J22,L22,N22)</f>
        <v>2</v>
      </c>
      <c r="E22" s="14" t="n">
        <f aca="false">G22+I22+K22+M22+O22</f>
        <v>150</v>
      </c>
      <c r="F22" s="22"/>
      <c r="G22" s="16" t="n">
        <f aca="false">IF(F22&gt;0,(VLOOKUP(F22,PremPoints,2)),0)</f>
        <v>0</v>
      </c>
      <c r="H22" s="1" t="n">
        <v>8</v>
      </c>
      <c r="I22" s="17" t="n">
        <f aca="false">IF(H22&gt;0,(VLOOKUP(H22,PremPoints,2)),0)</f>
        <v>100</v>
      </c>
      <c r="J22" s="18" t="n">
        <v>23</v>
      </c>
      <c r="K22" s="16" t="n">
        <f aca="false">IF(J22&gt;0,(VLOOKUP(J22,PremPoints,2)),0)</f>
        <v>50</v>
      </c>
      <c r="L22" s="19"/>
      <c r="M22" s="17" t="n">
        <f aca="false">IF(L22&gt;0,(VLOOKUP(L22,PremPoints,2)),0)</f>
        <v>0</v>
      </c>
      <c r="N22" s="18"/>
      <c r="O22" s="16" t="n">
        <f aca="false">IF(N22&gt;0,(VLOOKUP(N22,PremPoints,2)),0)</f>
        <v>0</v>
      </c>
    </row>
    <row r="23" customFormat="false" ht="12.75" hidden="false" customHeight="false" outlineLevel="0" collapsed="false">
      <c r="A23" s="14" t="n">
        <f aca="false">A22+1</f>
        <v>20</v>
      </c>
      <c r="B23" s="21" t="s">
        <v>40</v>
      </c>
      <c r="C23" s="1" t="s">
        <v>17</v>
      </c>
      <c r="D23" s="1" t="n">
        <f aca="false">COUNTA(F23,H23,J23,L23,N23)</f>
        <v>2</v>
      </c>
      <c r="E23" s="14" t="n">
        <f aca="false">G23+I23+K23+M23+O23</f>
        <v>145</v>
      </c>
      <c r="F23" s="22"/>
      <c r="G23" s="16" t="n">
        <f aca="false">IF(F23&gt;0,(VLOOKUP(F23,PremPoints,2)),0)</f>
        <v>0</v>
      </c>
      <c r="H23" s="1" t="n">
        <v>11</v>
      </c>
      <c r="I23" s="17" t="n">
        <f aca="false">IF(H23&gt;0,(VLOOKUP(H23,PremPoints,2)),0)</f>
        <v>85</v>
      </c>
      <c r="J23" s="18" t="n">
        <v>18</v>
      </c>
      <c r="K23" s="16" t="n">
        <f aca="false">IF(J23&gt;0,(VLOOKUP(J23,PremPoints,2)),0)</f>
        <v>60</v>
      </c>
      <c r="L23" s="19"/>
      <c r="M23" s="17" t="n">
        <f aca="false">IF(L23&gt;0,(VLOOKUP(L23,PremPoints,2)),0)</f>
        <v>0</v>
      </c>
      <c r="N23" s="18"/>
      <c r="O23" s="16" t="n">
        <f aca="false">IF(N23&gt;0,(VLOOKUP(N23,PremPoints,2)),0)</f>
        <v>0</v>
      </c>
    </row>
    <row r="24" customFormat="false" ht="12.75" hidden="false" customHeight="false" outlineLevel="0" collapsed="false">
      <c r="A24" s="14" t="n">
        <f aca="false">A23+1</f>
        <v>21</v>
      </c>
      <c r="B24" s="21" t="s">
        <v>41</v>
      </c>
      <c r="C24" s="23" t="s">
        <v>42</v>
      </c>
      <c r="D24" s="1" t="n">
        <f aca="false">COUNTA(F24,H24,J24,L24,N24)</f>
        <v>2</v>
      </c>
      <c r="E24" s="14" t="n">
        <f aca="false">G24+I24+K24+M24+O24</f>
        <v>142</v>
      </c>
      <c r="F24" s="22"/>
      <c r="G24" s="16" t="n">
        <f aca="false">IF(F24&gt;0,(VLOOKUP(F24,PremPoints,2)),0)</f>
        <v>0</v>
      </c>
      <c r="H24" s="1" t="n">
        <v>10</v>
      </c>
      <c r="I24" s="17" t="n">
        <f aca="false">IF(H24&gt;0,(VLOOKUP(H24,PremPoints,2)),0)</f>
        <v>90</v>
      </c>
      <c r="J24" s="18" t="n">
        <v>22</v>
      </c>
      <c r="K24" s="16" t="n">
        <f aca="false">IF(J24&gt;0,(VLOOKUP(J24,PremPoints,2)),0)</f>
        <v>52</v>
      </c>
      <c r="L24" s="19"/>
      <c r="M24" s="17" t="n">
        <f aca="false">IF(L24&gt;0,(VLOOKUP(L24,PremPoints,2)),0)</f>
        <v>0</v>
      </c>
      <c r="N24" s="18"/>
      <c r="O24" s="16" t="n">
        <f aca="false">IF(N24&gt;0,(VLOOKUP(N24,PremPoints,2)),0)</f>
        <v>0</v>
      </c>
    </row>
    <row r="25" customFormat="false" ht="12.75" hidden="false" customHeight="false" outlineLevel="0" collapsed="false">
      <c r="A25" s="14" t="n">
        <f aca="false">A24+1</f>
        <v>22</v>
      </c>
      <c r="B25" s="1" t="s">
        <v>43</v>
      </c>
      <c r="D25" s="1" t="n">
        <f aca="false">COUNTA(F25,H25,J25,L25,N25)</f>
        <v>1</v>
      </c>
      <c r="E25" s="14" t="n">
        <f aca="false">G25+I25+K25+M25+O25</f>
        <v>140</v>
      </c>
      <c r="F25" s="18"/>
      <c r="G25" s="16" t="n">
        <f aca="false">IF(F25&gt;0,(VLOOKUP(F25,PremPoints,2)),0)</f>
        <v>0</v>
      </c>
      <c r="I25" s="17" t="n">
        <f aca="false">IF(H25&gt;0,(VLOOKUP(H25,PremPoints,2)),0)</f>
        <v>0</v>
      </c>
      <c r="J25" s="18" t="n">
        <v>4</v>
      </c>
      <c r="K25" s="16" t="n">
        <f aca="false">IF(J25&gt;0,(VLOOKUP(J25,PremPoints,2)),0)</f>
        <v>140</v>
      </c>
      <c r="L25" s="19"/>
      <c r="M25" s="17" t="n">
        <f aca="false">IF(L25&gt;0,(VLOOKUP(L25,PremPoints,2)),0)</f>
        <v>0</v>
      </c>
      <c r="N25" s="18"/>
      <c r="O25" s="16" t="n">
        <f aca="false">IF(N25&gt;0,(VLOOKUP(N25,PremPoints,2)),0)</f>
        <v>0</v>
      </c>
    </row>
    <row r="26" customFormat="false" ht="12.75" hidden="false" customHeight="false" outlineLevel="0" collapsed="false">
      <c r="A26" s="14" t="n">
        <f aca="false">A25+1</f>
        <v>23</v>
      </c>
      <c r="B26" s="1" t="s">
        <v>44</v>
      </c>
      <c r="D26" s="1" t="n">
        <f aca="false">COUNTA(F26,H26,J26,L26,N26)</f>
        <v>1</v>
      </c>
      <c r="E26" s="14" t="n">
        <f aca="false">G26+I26+K26+M26+O26</f>
        <v>130</v>
      </c>
      <c r="F26" s="18"/>
      <c r="G26" s="16" t="n">
        <f aca="false">IF(F26&gt;0,(VLOOKUP(F26,PremPoints,2)),0)</f>
        <v>0</v>
      </c>
      <c r="I26" s="17" t="n">
        <f aca="false">IF(H26&gt;0,(VLOOKUP(H26,PremPoints,2)),0)</f>
        <v>0</v>
      </c>
      <c r="J26" s="18" t="n">
        <v>5</v>
      </c>
      <c r="K26" s="16" t="n">
        <f aca="false">IF(J26&gt;0,(VLOOKUP(J26,PremPoints,2)),0)</f>
        <v>130</v>
      </c>
      <c r="L26" s="19"/>
      <c r="M26" s="17" t="n">
        <f aca="false">IF(L26&gt;0,(VLOOKUP(L26,PremPoints,2)),0)</f>
        <v>0</v>
      </c>
      <c r="N26" s="18"/>
      <c r="O26" s="16" t="n">
        <f aca="false">IF(N26&gt;0,(VLOOKUP(N26,PremPoints,2)),0)</f>
        <v>0</v>
      </c>
    </row>
    <row r="27" customFormat="false" ht="12.75" hidden="false" customHeight="false" outlineLevel="0" collapsed="false">
      <c r="A27" s="14" t="n">
        <f aca="false">A26+1</f>
        <v>24</v>
      </c>
      <c r="B27" s="24" t="s">
        <v>45</v>
      </c>
      <c r="C27" s="23" t="s">
        <v>24</v>
      </c>
      <c r="D27" s="1" t="n">
        <f aca="false">COUNTA(F27,H27,J27,L27,N27)</f>
        <v>2</v>
      </c>
      <c r="E27" s="14" t="n">
        <f aca="false">G27+I27+K27+M27+O27</f>
        <v>118</v>
      </c>
      <c r="F27" s="22"/>
      <c r="G27" s="16" t="n">
        <f aca="false">IF(F27&gt;0,(VLOOKUP(F27,PremPoints,2)),0)</f>
        <v>0</v>
      </c>
      <c r="H27" s="1" t="n">
        <v>20</v>
      </c>
      <c r="I27" s="17" t="n">
        <f aca="false">IF(H27&gt;0,(VLOOKUP(H27,PremPoints,2)),0)</f>
        <v>56</v>
      </c>
      <c r="J27" s="18" t="n">
        <v>17</v>
      </c>
      <c r="K27" s="16" t="n">
        <f aca="false">IF(J27&gt;0,(VLOOKUP(J27,PremPoints,2)),0)</f>
        <v>62</v>
      </c>
      <c r="L27" s="19"/>
      <c r="M27" s="17" t="n">
        <f aca="false">IF(L27&gt;0,(VLOOKUP(L27,PremPoints,2)),0)</f>
        <v>0</v>
      </c>
      <c r="N27" s="18"/>
      <c r="O27" s="16" t="n">
        <f aca="false">IF(N27&gt;0,(VLOOKUP(N27,PremPoints,2)),0)</f>
        <v>0</v>
      </c>
    </row>
    <row r="28" customFormat="false" ht="12.75" hidden="false" customHeight="false" outlineLevel="0" collapsed="false">
      <c r="A28" s="14" t="n">
        <v>25</v>
      </c>
      <c r="B28" s="1" t="s">
        <v>46</v>
      </c>
      <c r="C28" s="1" t="s">
        <v>20</v>
      </c>
      <c r="D28" s="1" t="n">
        <f aca="false">COUNTA(F28,H28,J28,L28,N28)</f>
        <v>1</v>
      </c>
      <c r="E28" s="14" t="n">
        <f aca="false">G28+I28+K28+M28+O28</f>
        <v>100</v>
      </c>
      <c r="F28" s="18"/>
      <c r="G28" s="16" t="n">
        <f aca="false">IF(F28&gt;0,(VLOOKUP(F28,PremPoints,2)),0)</f>
        <v>0</v>
      </c>
      <c r="I28" s="17" t="n">
        <f aca="false">IF(H28&gt;0,(VLOOKUP(H28,PremPoints,2)),0)</f>
        <v>0</v>
      </c>
      <c r="J28" s="18" t="n">
        <v>8</v>
      </c>
      <c r="K28" s="16" t="n">
        <f aca="false">IF(J28&gt;0,(VLOOKUP(J28,PremPoints,2)),0)</f>
        <v>100</v>
      </c>
      <c r="L28" s="19"/>
      <c r="M28" s="17" t="n">
        <f aca="false">IF(L28&gt;0,(VLOOKUP(L28,PremPoints,2)),0)</f>
        <v>0</v>
      </c>
      <c r="N28" s="18"/>
      <c r="O28" s="16" t="n">
        <f aca="false">IF(N28&gt;0,(VLOOKUP(N28,PremPoints,2)),0)</f>
        <v>0</v>
      </c>
    </row>
    <row r="29" customFormat="false" ht="12.75" hidden="false" customHeight="false" outlineLevel="0" collapsed="false">
      <c r="A29" s="14" t="n">
        <f aca="false">A28+1</f>
        <v>26</v>
      </c>
      <c r="B29" s="1" t="s">
        <v>47</v>
      </c>
      <c r="D29" s="1" t="n">
        <f aca="false">COUNTA(F29,H29,J29,L29,N29)</f>
        <v>1</v>
      </c>
      <c r="E29" s="14" t="n">
        <f aca="false">G29+I29+K29+M29+O29</f>
        <v>95</v>
      </c>
      <c r="F29" s="18"/>
      <c r="G29" s="16" t="n">
        <f aca="false">IF(F29&gt;0,(VLOOKUP(F29,PremPoints,2)),0)</f>
        <v>0</v>
      </c>
      <c r="I29" s="17" t="n">
        <f aca="false">IF(H29&gt;0,(VLOOKUP(H29,PremPoints,2)),0)</f>
        <v>0</v>
      </c>
      <c r="J29" s="18" t="n">
        <v>9</v>
      </c>
      <c r="K29" s="16" t="n">
        <f aca="false">IF(J29&gt;0,(VLOOKUP(J29,PremPoints,2)),0)</f>
        <v>95</v>
      </c>
      <c r="L29" s="19"/>
      <c r="M29" s="17" t="n">
        <f aca="false">IF(L29&gt;0,(VLOOKUP(L29,PremPoints,2)),0)</f>
        <v>0</v>
      </c>
      <c r="N29" s="18"/>
      <c r="O29" s="16" t="n">
        <f aca="false">IF(N29&gt;0,(VLOOKUP(N29,PremPoints,2)),0)</f>
        <v>0</v>
      </c>
    </row>
    <row r="30" customFormat="false" ht="12.75" hidden="false" customHeight="false" outlineLevel="0" collapsed="false">
      <c r="A30" s="14" t="n">
        <f aca="false">A29+1</f>
        <v>27</v>
      </c>
      <c r="B30" s="1" t="s">
        <v>48</v>
      </c>
      <c r="C30" s="1" t="s">
        <v>20</v>
      </c>
      <c r="D30" s="1" t="n">
        <f aca="false">COUNTA(F30,H30,J30,L30,N30)</f>
        <v>1</v>
      </c>
      <c r="E30" s="14" t="n">
        <f aca="false">G30+I30+K30+M30+O30</f>
        <v>90</v>
      </c>
      <c r="F30" s="18"/>
      <c r="G30" s="16" t="n">
        <f aca="false">IF(F30&gt;0,(VLOOKUP(F30,PremPoints,2)),0)</f>
        <v>0</v>
      </c>
      <c r="I30" s="17" t="n">
        <f aca="false">IF(H30&gt;0,(VLOOKUP(H30,PremPoints,2)),0)</f>
        <v>0</v>
      </c>
      <c r="J30" s="18" t="n">
        <v>10</v>
      </c>
      <c r="K30" s="16" t="n">
        <f aca="false">IF(J30&gt;0,(VLOOKUP(J30,PremPoints,2)),0)</f>
        <v>90</v>
      </c>
      <c r="L30" s="19"/>
      <c r="M30" s="17" t="n">
        <f aca="false">IF(L30&gt;0,(VLOOKUP(L30,PremPoints,2)),0)</f>
        <v>0</v>
      </c>
      <c r="N30" s="18"/>
      <c r="O30" s="16" t="n">
        <f aca="false">IF(N30&gt;0,(VLOOKUP(N30,PremPoints,2)),0)</f>
        <v>0</v>
      </c>
    </row>
    <row r="31" customFormat="false" ht="12.75" hidden="false" customHeight="false" outlineLevel="0" collapsed="false">
      <c r="A31" s="14" t="n">
        <f aca="false">A30+1</f>
        <v>28</v>
      </c>
      <c r="B31" s="14" t="s">
        <v>49</v>
      </c>
      <c r="C31" s="14" t="s">
        <v>50</v>
      </c>
      <c r="D31" s="1" t="n">
        <f aca="false">COUNTA(F31,H31,J31,L31,N31)</f>
        <v>1</v>
      </c>
      <c r="E31" s="14" t="n">
        <f aca="false">G31+I31+K31+M31+O31</f>
        <v>85</v>
      </c>
      <c r="F31" s="15" t="n">
        <v>11</v>
      </c>
      <c r="G31" s="16" t="n">
        <f aca="false">IF(F31&gt;0,(VLOOKUP(F31,PremPoints,2)),0)</f>
        <v>85</v>
      </c>
      <c r="H31" s="14"/>
      <c r="I31" s="17" t="n">
        <f aca="false">IF(H31&gt;0,(VLOOKUP(H31,PremPoints,2)),0)</f>
        <v>0</v>
      </c>
      <c r="J31" s="18"/>
      <c r="K31" s="16" t="n">
        <f aca="false">IF(J31&gt;0,(VLOOKUP(J31,PremPoints,2)),0)</f>
        <v>0</v>
      </c>
      <c r="L31" s="19"/>
      <c r="M31" s="17" t="n">
        <f aca="false">IF(L31&gt;0,(VLOOKUP(L31,PremPoints,2)),0)</f>
        <v>0</v>
      </c>
      <c r="N31" s="18"/>
      <c r="O31" s="16" t="n">
        <f aca="false">IF(N31&gt;0,(VLOOKUP(N31,PremPoints,2)),0)</f>
        <v>0</v>
      </c>
    </row>
    <row r="32" customFormat="false" ht="12.75" hidden="false" customHeight="false" outlineLevel="0" collapsed="false">
      <c r="A32" s="14" t="n">
        <f aca="false">A31+1</f>
        <v>29</v>
      </c>
      <c r="B32" s="14" t="s">
        <v>51</v>
      </c>
      <c r="C32" s="14"/>
      <c r="D32" s="1" t="n">
        <f aca="false">COUNTA(F32,H32,J32,L32,N32)</f>
        <v>1</v>
      </c>
      <c r="E32" s="14" t="n">
        <f aca="false">G32+I32+K32+M32+O32</f>
        <v>75</v>
      </c>
      <c r="F32" s="15" t="n">
        <v>12</v>
      </c>
      <c r="G32" s="16" t="n">
        <f aca="false">IF(F32&gt;0,(VLOOKUP(F32,PremPoints,2)),0)</f>
        <v>75</v>
      </c>
      <c r="H32" s="14"/>
      <c r="I32" s="17" t="n">
        <f aca="false">IF(H32&gt;0,(VLOOKUP(H32,PremPoints,2)),0)</f>
        <v>0</v>
      </c>
      <c r="J32" s="18"/>
      <c r="K32" s="16" t="n">
        <f aca="false">IF(J32&gt;0,(VLOOKUP(J32,PremPoints,2)),0)</f>
        <v>0</v>
      </c>
      <c r="L32" s="19"/>
      <c r="M32" s="17" t="n">
        <f aca="false">IF(L32&gt;0,(VLOOKUP(L32,PremPoints,2)),0)</f>
        <v>0</v>
      </c>
      <c r="N32" s="18"/>
      <c r="O32" s="16" t="n">
        <f aca="false">IF(N32&gt;0,(VLOOKUP(N32,PremPoints,2)),0)</f>
        <v>0</v>
      </c>
    </row>
    <row r="33" customFormat="false" ht="12.75" hidden="false" customHeight="false" outlineLevel="0" collapsed="false">
      <c r="A33" s="14" t="n">
        <v>30</v>
      </c>
      <c r="B33" s="14" t="s">
        <v>52</v>
      </c>
      <c r="C33" s="14" t="s">
        <v>53</v>
      </c>
      <c r="D33" s="1" t="n">
        <f aca="false">COUNTA(F33,H33,J33,L33,N33)</f>
        <v>1</v>
      </c>
      <c r="E33" s="14" t="n">
        <f aca="false">G33+I33+K33+M33+O33</f>
        <v>71</v>
      </c>
      <c r="F33" s="15" t="n">
        <v>13</v>
      </c>
      <c r="G33" s="16" t="n">
        <f aca="false">IF(F33&gt;0,(VLOOKUP(F33,PremPoints,2)),0)</f>
        <v>71</v>
      </c>
      <c r="H33" s="14"/>
      <c r="I33" s="17" t="n">
        <f aca="false">IF(H33&gt;0,(VLOOKUP(H33,PremPoints,2)),0)</f>
        <v>0</v>
      </c>
      <c r="J33" s="18"/>
      <c r="K33" s="16" t="n">
        <f aca="false">IF(J33&gt;0,(VLOOKUP(J33,PremPoints,2)),0)</f>
        <v>0</v>
      </c>
      <c r="L33" s="19"/>
      <c r="M33" s="17" t="n">
        <f aca="false">IF(L33&gt;0,(VLOOKUP(L33,PremPoints,2)),0)</f>
        <v>0</v>
      </c>
      <c r="N33" s="18"/>
      <c r="O33" s="16" t="n">
        <f aca="false">IF(N33&gt;0,(VLOOKUP(N33,PremPoints,2)),0)</f>
        <v>0</v>
      </c>
    </row>
    <row r="34" customFormat="false" ht="12.75" hidden="false" customHeight="false" outlineLevel="0" collapsed="false">
      <c r="A34" s="14" t="n">
        <f aca="false">A33+1</f>
        <v>31</v>
      </c>
      <c r="B34" s="1" t="s">
        <v>54</v>
      </c>
      <c r="C34" s="1" t="s">
        <v>15</v>
      </c>
      <c r="D34" s="1" t="n">
        <f aca="false">COUNTA(F34,H34,J34,L34,N34)</f>
        <v>1</v>
      </c>
      <c r="E34" s="14" t="n">
        <f aca="false">G34+I34+K34+M34+O34</f>
        <v>71</v>
      </c>
      <c r="F34" s="18"/>
      <c r="G34" s="16" t="n">
        <f aca="false">IF(F34&gt;0,(VLOOKUP(F34,PremPoints,2)),0)</f>
        <v>0</v>
      </c>
      <c r="I34" s="17" t="n">
        <f aca="false">IF(H34&gt;0,(VLOOKUP(H34,PremPoints,2)),0)</f>
        <v>0</v>
      </c>
      <c r="J34" s="18" t="n">
        <v>13</v>
      </c>
      <c r="K34" s="16" t="n">
        <f aca="false">IF(J34&gt;0,(VLOOKUP(J34,PremPoints,2)),0)</f>
        <v>71</v>
      </c>
      <c r="L34" s="19"/>
      <c r="M34" s="17" t="n">
        <f aca="false">IF(L34&gt;0,(VLOOKUP(L34,PremPoints,2)),0)</f>
        <v>0</v>
      </c>
      <c r="N34" s="18"/>
      <c r="O34" s="16" t="n">
        <f aca="false">IF(N34&gt;0,(VLOOKUP(N34,PremPoints,2)),0)</f>
        <v>0</v>
      </c>
    </row>
    <row r="35" customFormat="false" ht="12.75" hidden="false" customHeight="false" outlineLevel="0" collapsed="false">
      <c r="A35" s="14" t="n">
        <f aca="false">A34+1</f>
        <v>32</v>
      </c>
      <c r="B35" s="14" t="s">
        <v>55</v>
      </c>
      <c r="C35" s="14" t="s">
        <v>56</v>
      </c>
      <c r="D35" s="1" t="n">
        <f aca="false">COUNTA(F35,H35,J35,L35,N35)</f>
        <v>1</v>
      </c>
      <c r="E35" s="14" t="n">
        <f aca="false">G35+I35+K35+M35+O35</f>
        <v>69</v>
      </c>
      <c r="F35" s="15" t="n">
        <v>14</v>
      </c>
      <c r="G35" s="16" t="n">
        <f aca="false">IF(F35&gt;0,(VLOOKUP(F35,PremPoints,2)),0)</f>
        <v>69</v>
      </c>
      <c r="H35" s="14"/>
      <c r="I35" s="17" t="n">
        <f aca="false">IF(H35&gt;0,(VLOOKUP(H35,PremPoints,2)),0)</f>
        <v>0</v>
      </c>
      <c r="J35" s="18"/>
      <c r="K35" s="16" t="n">
        <f aca="false">IF(J35&gt;0,(VLOOKUP(J35,PremPoints,2)),0)</f>
        <v>0</v>
      </c>
      <c r="L35" s="19"/>
      <c r="M35" s="17" t="n">
        <f aca="false">IF(L35&gt;0,(VLOOKUP(L35,PremPoints,2)),0)</f>
        <v>0</v>
      </c>
      <c r="N35" s="18"/>
      <c r="O35" s="16" t="n">
        <f aca="false">IF(N35&gt;0,(VLOOKUP(N35,PremPoints,2)),0)</f>
        <v>0</v>
      </c>
    </row>
    <row r="36" customFormat="false" ht="12.75" hidden="false" customHeight="false" outlineLevel="0" collapsed="false">
      <c r="A36" s="14" t="n">
        <v>33</v>
      </c>
      <c r="B36" s="14" t="s">
        <v>57</v>
      </c>
      <c r="C36" s="14" t="s">
        <v>58</v>
      </c>
      <c r="D36" s="1" t="n">
        <f aca="false">COUNTA(F36,H36,J36,L36,N36)</f>
        <v>1</v>
      </c>
      <c r="E36" s="14" t="n">
        <f aca="false">G36+I36+K36+M36+O36</f>
        <v>66</v>
      </c>
      <c r="F36" s="15" t="n">
        <v>15</v>
      </c>
      <c r="G36" s="16" t="n">
        <f aca="false">IF(F36&gt;0,(VLOOKUP(F36,PremPoints,2)),0)</f>
        <v>66</v>
      </c>
      <c r="H36" s="14"/>
      <c r="I36" s="17" t="n">
        <f aca="false">IF(H36&gt;0,(VLOOKUP(H36,PremPoints,2)),0)</f>
        <v>0</v>
      </c>
      <c r="J36" s="18"/>
      <c r="K36" s="16" t="n">
        <f aca="false">IF(J36&gt;0,(VLOOKUP(J36,PremPoints,2)),0)</f>
        <v>0</v>
      </c>
      <c r="L36" s="19"/>
      <c r="M36" s="17" t="n">
        <f aca="false">IF(L36&gt;0,(VLOOKUP(L36,PremPoints,2)),0)</f>
        <v>0</v>
      </c>
      <c r="N36" s="18"/>
      <c r="O36" s="16" t="n">
        <f aca="false">IF(N36&gt;0,(VLOOKUP(N36,PremPoints,2)),0)</f>
        <v>0</v>
      </c>
    </row>
    <row r="37" customFormat="false" ht="12.75" hidden="false" customHeight="false" outlineLevel="0" collapsed="false">
      <c r="A37" s="14" t="n">
        <f aca="false">A36+1</f>
        <v>34</v>
      </c>
      <c r="B37" s="21" t="s">
        <v>59</v>
      </c>
      <c r="C37" s="1" t="s">
        <v>15</v>
      </c>
      <c r="D37" s="1" t="n">
        <f aca="false">COUNTA(F37,H37,J37,L37,N37)</f>
        <v>1</v>
      </c>
      <c r="E37" s="14" t="n">
        <f aca="false">G37+I37+K37+M37+O37</f>
        <v>66</v>
      </c>
      <c r="F37" s="22"/>
      <c r="G37" s="16" t="n">
        <f aca="false">IF(F37&gt;0,(VLOOKUP(F37,PremPoints,2)),0)</f>
        <v>0</v>
      </c>
      <c r="H37" s="1" t="n">
        <v>15</v>
      </c>
      <c r="I37" s="17" t="n">
        <f aca="false">IF(H37&gt;0,(VLOOKUP(H37,PremPoints,2)),0)</f>
        <v>66</v>
      </c>
      <c r="J37" s="18"/>
      <c r="K37" s="16" t="n">
        <f aca="false">IF(J37&gt;0,(VLOOKUP(J37,PremPoints,2)),0)</f>
        <v>0</v>
      </c>
      <c r="L37" s="19"/>
      <c r="M37" s="17" t="n">
        <f aca="false">IF(L37&gt;0,(VLOOKUP(L37,PremPoints,2)),0)</f>
        <v>0</v>
      </c>
      <c r="N37" s="18"/>
      <c r="O37" s="16" t="n">
        <f aca="false">IF(N37&gt;0,(VLOOKUP(N37,PremPoints,2)),0)</f>
        <v>0</v>
      </c>
    </row>
    <row r="38" customFormat="false" ht="12.75" hidden="false" customHeight="false" outlineLevel="0" collapsed="false">
      <c r="A38" s="14" t="n">
        <f aca="false">A37+1</f>
        <v>35</v>
      </c>
      <c r="B38" s="14" t="s">
        <v>60</v>
      </c>
      <c r="C38" s="14" t="s">
        <v>61</v>
      </c>
      <c r="D38" s="1" t="n">
        <f aca="false">COUNTA(F38,H38,J38,L38,N38)</f>
        <v>1</v>
      </c>
      <c r="E38" s="14" t="n">
        <f aca="false">G38+I38+K38+M38+O38</f>
        <v>64</v>
      </c>
      <c r="F38" s="15" t="n">
        <v>16</v>
      </c>
      <c r="G38" s="16" t="n">
        <f aca="false">IF(F38&gt;0,(VLOOKUP(F38,PremPoints,2)),0)</f>
        <v>64</v>
      </c>
      <c r="H38" s="14"/>
      <c r="I38" s="17" t="n">
        <f aca="false">IF(H38&gt;0,(VLOOKUP(H38,PremPoints,2)),0)</f>
        <v>0</v>
      </c>
      <c r="J38" s="18"/>
      <c r="K38" s="16" t="n">
        <f aca="false">IF(J38&gt;0,(VLOOKUP(J38,PremPoints,2)),0)</f>
        <v>0</v>
      </c>
      <c r="L38" s="19"/>
      <c r="M38" s="17" t="n">
        <f aca="false">IF(L38&gt;0,(VLOOKUP(L38,PremPoints,2)),0)</f>
        <v>0</v>
      </c>
      <c r="N38" s="18"/>
      <c r="O38" s="16" t="n">
        <f aca="false">IF(N38&gt;0,(VLOOKUP(N38,PremPoints,2)),0)</f>
        <v>0</v>
      </c>
    </row>
    <row r="39" customFormat="false" ht="12.75" hidden="false" customHeight="false" outlineLevel="0" collapsed="false">
      <c r="A39" s="14" t="n">
        <f aca="false">A38+1</f>
        <v>36</v>
      </c>
      <c r="B39" s="1" t="s">
        <v>62</v>
      </c>
      <c r="C39" s="1" t="s">
        <v>63</v>
      </c>
      <c r="D39" s="1" t="n">
        <f aca="false">COUNTA(F39,H39,J39,L39,N39)</f>
        <v>1</v>
      </c>
      <c r="E39" s="14" t="n">
        <f aca="false">G39+I39+K39+M39+O39</f>
        <v>64</v>
      </c>
      <c r="F39" s="18"/>
      <c r="G39" s="16" t="n">
        <f aca="false">IF(F39&gt;0,(VLOOKUP(F39,PremPoints,2)),0)</f>
        <v>0</v>
      </c>
      <c r="I39" s="17" t="n">
        <f aca="false">IF(H39&gt;0,(VLOOKUP(H39,PremPoints,2)),0)</f>
        <v>0</v>
      </c>
      <c r="J39" s="18" t="n">
        <v>16</v>
      </c>
      <c r="K39" s="16" t="n">
        <f aca="false">IF(J39&gt;0,(VLOOKUP(J39,PremPoints,2)),0)</f>
        <v>64</v>
      </c>
      <c r="L39" s="19"/>
      <c r="M39" s="17" t="n">
        <f aca="false">IF(L39&gt;0,(VLOOKUP(L39,PremPoints,2)),0)</f>
        <v>0</v>
      </c>
      <c r="N39" s="18"/>
      <c r="O39" s="16" t="n">
        <f aca="false">IF(N39&gt;0,(VLOOKUP(N39,PremPoints,2)),0)</f>
        <v>0</v>
      </c>
    </row>
    <row r="40" customFormat="false" ht="12.75" hidden="false" customHeight="false" outlineLevel="0" collapsed="false">
      <c r="A40" s="14" t="n">
        <f aca="false">A39+1</f>
        <v>37</v>
      </c>
      <c r="B40" s="24" t="s">
        <v>64</v>
      </c>
      <c r="C40" s="1" t="s">
        <v>17</v>
      </c>
      <c r="D40" s="1" t="n">
        <f aca="false">COUNTA(F40,H40,J40,L40,N40)</f>
        <v>1</v>
      </c>
      <c r="E40" s="14" t="n">
        <f aca="false">G40+I40+K40+M40+O40</f>
        <v>60</v>
      </c>
      <c r="F40" s="22"/>
      <c r="G40" s="16" t="n">
        <f aca="false">IF(F40&gt;0,(VLOOKUP(F40,PremPoints,2)),0)</f>
        <v>0</v>
      </c>
      <c r="H40" s="1" t="n">
        <v>18</v>
      </c>
      <c r="I40" s="17" t="n">
        <f aca="false">IF(H40&gt;0,(VLOOKUP(H40,PremPoints,2)),0)</f>
        <v>60</v>
      </c>
      <c r="J40" s="18"/>
      <c r="K40" s="16" t="n">
        <f aca="false">IF(J40&gt;0,(VLOOKUP(J40,PremPoints,2)),0)</f>
        <v>0</v>
      </c>
      <c r="L40" s="19"/>
      <c r="M40" s="17" t="n">
        <f aca="false">IF(L40&gt;0,(VLOOKUP(L40,PremPoints,2)),0)</f>
        <v>0</v>
      </c>
      <c r="N40" s="18"/>
      <c r="O40" s="16" t="n">
        <f aca="false">IF(N40&gt;0,(VLOOKUP(N40,PremPoints,2)),0)</f>
        <v>0</v>
      </c>
    </row>
    <row r="41" customFormat="false" ht="12.75" hidden="false" customHeight="false" outlineLevel="0" collapsed="false">
      <c r="A41" s="14" t="n">
        <f aca="false">A40+1</f>
        <v>38</v>
      </c>
      <c r="B41" s="1" t="s">
        <v>65</v>
      </c>
      <c r="D41" s="1" t="n">
        <f aca="false">COUNTA(F41,H41,J41,L41,N41)</f>
        <v>1</v>
      </c>
      <c r="E41" s="14" t="n">
        <f aca="false">G41+I41+K41+M41+O41</f>
        <v>58</v>
      </c>
      <c r="F41" s="18"/>
      <c r="G41" s="16" t="n">
        <f aca="false">IF(F41&gt;0,(VLOOKUP(F41,PremPoints,2)),0)</f>
        <v>0</v>
      </c>
      <c r="I41" s="17" t="n">
        <f aca="false">IF(H41&gt;0,(VLOOKUP(H41,PremPoints,2)),0)</f>
        <v>0</v>
      </c>
      <c r="J41" s="18" t="n">
        <v>19</v>
      </c>
      <c r="K41" s="16" t="n">
        <f aca="false">IF(J41&gt;0,(VLOOKUP(J41,PremPoints,2)),0)</f>
        <v>58</v>
      </c>
      <c r="L41" s="19"/>
      <c r="M41" s="17" t="n">
        <f aca="false">IF(L41&gt;0,(VLOOKUP(L41,PremPoints,2)),0)</f>
        <v>0</v>
      </c>
      <c r="N41" s="18"/>
      <c r="O41" s="16" t="n">
        <f aca="false">IF(N41&gt;0,(VLOOKUP(N41,PremPoints,2)),0)</f>
        <v>0</v>
      </c>
    </row>
    <row r="42" customFormat="false" ht="12.75" hidden="false" customHeight="false" outlineLevel="0" collapsed="false">
      <c r="A42" s="14" t="n">
        <f aca="false">A41+1</f>
        <v>39</v>
      </c>
      <c r="B42" s="1" t="s">
        <v>66</v>
      </c>
      <c r="C42" s="1" t="s">
        <v>67</v>
      </c>
      <c r="D42" s="1" t="n">
        <f aca="false">COUNTA(F42,H42,J42,L42,N42)</f>
        <v>1</v>
      </c>
      <c r="E42" s="14" t="n">
        <f aca="false">G42+I42+K42+M42+O42</f>
        <v>56</v>
      </c>
      <c r="F42" s="18"/>
      <c r="G42" s="16" t="n">
        <f aca="false">IF(F42&gt;0,(VLOOKUP(F42,PremPoints,2)),0)</f>
        <v>0</v>
      </c>
      <c r="I42" s="17" t="n">
        <f aca="false">IF(H42&gt;0,(VLOOKUP(H42,PremPoints,2)),0)</f>
        <v>0</v>
      </c>
      <c r="J42" s="18" t="n">
        <v>20</v>
      </c>
      <c r="K42" s="16" t="n">
        <f aca="false">IF(J42&gt;0,(VLOOKUP(J42,PremPoints,2)),0)</f>
        <v>56</v>
      </c>
      <c r="L42" s="19"/>
      <c r="M42" s="17" t="n">
        <f aca="false">IF(L42&gt;0,(VLOOKUP(L42,PremPoints,2)),0)</f>
        <v>0</v>
      </c>
      <c r="N42" s="18"/>
      <c r="O42" s="16" t="n">
        <f aca="false">IF(N42&gt;0,(VLOOKUP(N42,PremPoints,2)),0)</f>
        <v>0</v>
      </c>
    </row>
    <row r="43" customFormat="false" ht="12.75" hidden="false" customHeight="false" outlineLevel="0" collapsed="false">
      <c r="A43" s="14" t="n">
        <f aca="false">A42+1</f>
        <v>40</v>
      </c>
      <c r="B43" s="24" t="s">
        <v>68</v>
      </c>
      <c r="C43" s="23" t="s">
        <v>24</v>
      </c>
      <c r="D43" s="1" t="n">
        <f aca="false">COUNTA(F43,H43,J43,L43,N43)</f>
        <v>1</v>
      </c>
      <c r="E43" s="14" t="n">
        <f aca="false">G43+I43+K43+M43+O43</f>
        <v>49</v>
      </c>
      <c r="F43" s="22"/>
      <c r="G43" s="16" t="n">
        <f aca="false">IF(F43&gt;0,(VLOOKUP(F43,PremPoints,2)),0)</f>
        <v>0</v>
      </c>
      <c r="H43" s="1" t="n">
        <v>24</v>
      </c>
      <c r="I43" s="17" t="n">
        <f aca="false">IF(H43&gt;0,(VLOOKUP(H43,PremPoints,2)),0)</f>
        <v>49</v>
      </c>
      <c r="J43" s="18"/>
      <c r="K43" s="16" t="n">
        <f aca="false">IF(J43&gt;0,(VLOOKUP(J43,PremPoints,2)),0)</f>
        <v>0</v>
      </c>
      <c r="L43" s="19"/>
      <c r="M43" s="17" t="n">
        <f aca="false">IF(L43&gt;0,(VLOOKUP(L43,PremPoints,2)),0)</f>
        <v>0</v>
      </c>
      <c r="N43" s="18"/>
      <c r="O43" s="16" t="n">
        <f aca="false">IF(N43&gt;0,(VLOOKUP(N43,PremPoints,2)),0)</f>
        <v>0</v>
      </c>
    </row>
    <row r="44" customFormat="false" ht="12.75" hidden="false" customHeight="false" outlineLevel="0" collapsed="false">
      <c r="A44" s="14" t="n">
        <f aca="false">A43+1</f>
        <v>41</v>
      </c>
      <c r="B44" s="24" t="s">
        <v>69</v>
      </c>
      <c r="C44" s="23" t="s">
        <v>24</v>
      </c>
      <c r="D44" s="1" t="n">
        <f aca="false">COUNTA(F44,H44,J44,L44,N44)</f>
        <v>1</v>
      </c>
      <c r="E44" s="14" t="n">
        <f aca="false">G44+I44+K44+M44+O44</f>
        <v>48</v>
      </c>
      <c r="F44" s="22"/>
      <c r="G44" s="16" t="n">
        <f aca="false">IF(F44&gt;0,(VLOOKUP(F44,PremPoints,2)),0)</f>
        <v>0</v>
      </c>
      <c r="H44" s="1" t="n">
        <v>25</v>
      </c>
      <c r="I44" s="17" t="n">
        <f aca="false">IF(H44&gt;0,(VLOOKUP(H44,PremPoints,2)),0)</f>
        <v>48</v>
      </c>
      <c r="J44" s="18"/>
      <c r="K44" s="16" t="n">
        <f aca="false">IF(J44&gt;0,(VLOOKUP(J44,PremPoints,2)),0)</f>
        <v>0</v>
      </c>
      <c r="L44" s="19"/>
      <c r="M44" s="17" t="n">
        <f aca="false">IF(L44&gt;0,(VLOOKUP(L44,PremPoints,2)),0)</f>
        <v>0</v>
      </c>
      <c r="N44" s="18"/>
      <c r="O44" s="16" t="n">
        <f aca="false">IF(N44&gt;0,(VLOOKUP(N44,PremPoints,2)),0)</f>
        <v>0</v>
      </c>
    </row>
    <row r="45" customFormat="false" ht="12.75" hidden="false" customHeight="false" outlineLevel="0" collapsed="false">
      <c r="A45" s="14" t="n">
        <f aca="false">A44+1</f>
        <v>42</v>
      </c>
      <c r="B45" s="1" t="s">
        <v>70</v>
      </c>
      <c r="C45" s="1" t="s">
        <v>42</v>
      </c>
      <c r="D45" s="1" t="n">
        <f aca="false">COUNTA(F45,H45,J45,L45,N45)</f>
        <v>1</v>
      </c>
      <c r="E45" s="14" t="n">
        <f aca="false">G45+I45+K45+M45+O45</f>
        <v>48</v>
      </c>
      <c r="F45" s="18"/>
      <c r="G45" s="16" t="n">
        <f aca="false">IF(F45&gt;0,(VLOOKUP(F45,PremPoints,2)),0)</f>
        <v>0</v>
      </c>
      <c r="I45" s="17" t="n">
        <f aca="false">IF(H45&gt;0,(VLOOKUP(H45,PremPoints,2)),0)</f>
        <v>0</v>
      </c>
      <c r="J45" s="18" t="n">
        <v>25</v>
      </c>
      <c r="K45" s="16" t="n">
        <f aca="false">IF(J45&gt;0,(VLOOKUP(J45,PremPoints,2)),0)</f>
        <v>48</v>
      </c>
      <c r="L45" s="19"/>
      <c r="M45" s="17" t="n">
        <f aca="false">IF(L45&gt;0,(VLOOKUP(L45,PremPoints,2)),0)</f>
        <v>0</v>
      </c>
      <c r="N45" s="18"/>
      <c r="O45" s="16" t="n">
        <f aca="false">IF(N45&gt;0,(VLOOKUP(N45,PremPoints,2)),0)</f>
        <v>0</v>
      </c>
    </row>
    <row r="46" customFormat="false" ht="12.75" hidden="false" customHeight="false" outlineLevel="0" collapsed="false">
      <c r="A46" s="14" t="n">
        <f aca="false">A45+1</f>
        <v>43</v>
      </c>
      <c r="B46" s="1" t="s">
        <v>71</v>
      </c>
      <c r="C46" s="1" t="s">
        <v>24</v>
      </c>
      <c r="D46" s="1" t="n">
        <f aca="false">COUNTA(F46,H46,J46,L46,N46)</f>
        <v>1</v>
      </c>
      <c r="E46" s="14" t="n">
        <f aca="false">G46+I46+K46+M46+O46</f>
        <v>47</v>
      </c>
      <c r="F46" s="18"/>
      <c r="G46" s="16" t="n">
        <f aca="false">IF(F46&gt;0,(VLOOKUP(F46,PremPoints,2)),0)</f>
        <v>0</v>
      </c>
      <c r="I46" s="17" t="n">
        <f aca="false">IF(H46&gt;0,(VLOOKUP(H46,PremPoints,2)),0)</f>
        <v>0</v>
      </c>
      <c r="J46" s="18" t="n">
        <v>26</v>
      </c>
      <c r="K46" s="16" t="n">
        <f aca="false">IF(J46&gt;0,(VLOOKUP(J46,PremPoints,2)),0)</f>
        <v>47</v>
      </c>
      <c r="L46" s="19"/>
      <c r="M46" s="17" t="n">
        <f aca="false">IF(L46&gt;0,(VLOOKUP(L46,PremPoints,2)),0)</f>
        <v>0</v>
      </c>
      <c r="N46" s="18"/>
      <c r="O46" s="16" t="n">
        <f aca="false">IF(N46&gt;0,(VLOOKUP(N46,PremPoints,2)),0)</f>
        <v>0</v>
      </c>
    </row>
    <row r="47" customFormat="false" ht="12.75" hidden="false" customHeight="false" outlineLevel="0" collapsed="false">
      <c r="A47" s="14" t="n">
        <f aca="false">A46+1</f>
        <v>44</v>
      </c>
      <c r="B47" s="1" t="s">
        <v>72</v>
      </c>
      <c r="D47" s="1" t="n">
        <f aca="false">COUNTA(F47,H47,J47,L47,N47)</f>
        <v>1</v>
      </c>
      <c r="E47" s="14" t="n">
        <f aca="false">G47+I47+K47+M47+O47</f>
        <v>46</v>
      </c>
      <c r="F47" s="18"/>
      <c r="G47" s="16" t="n">
        <f aca="false">IF(F47&gt;0,(VLOOKUP(F47,PremPoints,2)),0)</f>
        <v>0</v>
      </c>
      <c r="I47" s="17" t="n">
        <f aca="false">IF(H47&gt;0,(VLOOKUP(H47,PremPoints,2)),0)</f>
        <v>0</v>
      </c>
      <c r="J47" s="18" t="n">
        <v>27</v>
      </c>
      <c r="K47" s="16" t="n">
        <f aca="false">IF(J47&gt;0,(VLOOKUP(J47,PremPoints,2)),0)</f>
        <v>46</v>
      </c>
      <c r="L47" s="19"/>
      <c r="M47" s="17" t="n">
        <f aca="false">IF(L47&gt;0,(VLOOKUP(L47,PremPoints,2)),0)</f>
        <v>0</v>
      </c>
      <c r="N47" s="18"/>
      <c r="O47" s="16" t="n">
        <f aca="false">IF(N47&gt;0,(VLOOKUP(N47,PremPoints,2)),0)</f>
        <v>0</v>
      </c>
    </row>
    <row r="48" customFormat="false" ht="12.75" hidden="false" customHeight="false" outlineLevel="0" collapsed="false">
      <c r="A48" s="14" t="n">
        <f aca="false">A47+1</f>
        <v>45</v>
      </c>
      <c r="B48" s="1" t="s">
        <v>73</v>
      </c>
      <c r="C48" s="1" t="s">
        <v>17</v>
      </c>
      <c r="D48" s="1" t="n">
        <f aca="false">COUNTA(F48,H48,J48,L48,N48)</f>
        <v>1</v>
      </c>
      <c r="E48" s="14" t="n">
        <f aca="false">G48+I48+K48+M48+O48</f>
        <v>45</v>
      </c>
      <c r="F48" s="18"/>
      <c r="G48" s="16" t="n">
        <f aca="false">IF(F48&gt;0,(VLOOKUP(F48,PremPoints,2)),0)</f>
        <v>0</v>
      </c>
      <c r="I48" s="17" t="n">
        <f aca="false">IF(H48&gt;0,(VLOOKUP(H48,PremPoints,2)),0)</f>
        <v>0</v>
      </c>
      <c r="J48" s="18" t="n">
        <v>28</v>
      </c>
      <c r="K48" s="16" t="n">
        <f aca="false">IF(J48&gt;0,(VLOOKUP(J48,PremPoints,2)),0)</f>
        <v>45</v>
      </c>
      <c r="L48" s="19"/>
      <c r="M48" s="17" t="n">
        <f aca="false">IF(L48&gt;0,(VLOOKUP(L48,PremPoints,2)),0)</f>
        <v>0</v>
      </c>
      <c r="N48" s="18"/>
      <c r="O48" s="16" t="n">
        <f aca="false">IF(N48&gt;0,(VLOOKUP(N48,PremPoints,2)),0)</f>
        <v>0</v>
      </c>
    </row>
    <row r="49" customFormat="false" ht="12.75" hidden="false" customHeight="false" outlineLevel="0" collapsed="false">
      <c r="A49" s="14" t="n">
        <f aca="false">A48+1</f>
        <v>46</v>
      </c>
      <c r="B49" s="1" t="s">
        <v>74</v>
      </c>
      <c r="C49" s="1" t="s">
        <v>24</v>
      </c>
      <c r="D49" s="1" t="n">
        <f aca="false">COUNTA(F49,H49,J49,L49,N49)</f>
        <v>1</v>
      </c>
      <c r="E49" s="14" t="n">
        <f aca="false">G49+I49+K49+M49+O49</f>
        <v>44</v>
      </c>
      <c r="F49" s="18"/>
      <c r="G49" s="16" t="n">
        <f aca="false">IF(F49&gt;0,(VLOOKUP(F49,PremPoints,2)),0)</f>
        <v>0</v>
      </c>
      <c r="I49" s="17" t="n">
        <f aca="false">IF(H49&gt;0,(VLOOKUP(H49,PremPoints,2)),0)</f>
        <v>0</v>
      </c>
      <c r="J49" s="18" t="n">
        <v>29</v>
      </c>
      <c r="K49" s="16" t="n">
        <f aca="false">IF(J49&gt;0,(VLOOKUP(J49,PremPoints,2)),0)</f>
        <v>44</v>
      </c>
      <c r="L49" s="19"/>
      <c r="M49" s="17" t="n">
        <f aca="false">IF(L49&gt;0,(VLOOKUP(L49,PremPoints,2)),0)</f>
        <v>0</v>
      </c>
      <c r="N49" s="18"/>
      <c r="O49" s="16" t="n">
        <f aca="false">IF(N49&gt;0,(VLOOKUP(N49,PremPoints,2)),0)</f>
        <v>0</v>
      </c>
    </row>
    <row r="50" customFormat="false" ht="12.75" hidden="false" customHeight="false" outlineLevel="0" collapsed="false">
      <c r="A50" s="14" t="n">
        <f aca="false">A49+1</f>
        <v>47</v>
      </c>
      <c r="B50" s="1" t="s">
        <v>75</v>
      </c>
      <c r="D50" s="1" t="n">
        <f aca="false">COUNTA(F50,H50,J50,L50,N50)</f>
        <v>1</v>
      </c>
      <c r="E50" s="14" t="n">
        <f aca="false">G50+I50+K50+M50+O50</f>
        <v>39</v>
      </c>
      <c r="F50" s="18"/>
      <c r="G50" s="16" t="n">
        <f aca="false">IF(F50&gt;0,(VLOOKUP(F50,PremPoints,2)),0)</f>
        <v>0</v>
      </c>
      <c r="I50" s="17" t="n">
        <f aca="false">IF(H50&gt;0,(VLOOKUP(H50,PremPoints,2)),0)</f>
        <v>0</v>
      </c>
      <c r="J50" s="18" t="n">
        <v>34</v>
      </c>
      <c r="K50" s="16" t="n">
        <f aca="false">IF(J50&gt;0,(VLOOKUP(J50,PremPoints,2)),0)</f>
        <v>39</v>
      </c>
      <c r="L50" s="19"/>
      <c r="M50" s="17" t="n">
        <f aca="false">IF(L50&gt;0,(VLOOKUP(L50,PremPoints,2)),0)</f>
        <v>0</v>
      </c>
      <c r="N50" s="18"/>
      <c r="O50" s="16" t="n">
        <f aca="false">IF(N50&gt;0,(VLOOKUP(N50,PremPoints,2)),0)</f>
        <v>0</v>
      </c>
    </row>
    <row r="51" customFormat="false" ht="12.75" hidden="false" customHeight="false" outlineLevel="0" collapsed="false">
      <c r="A51" s="14" t="n">
        <f aca="false">A50+1</f>
        <v>48</v>
      </c>
      <c r="B51" s="1" t="s">
        <v>76</v>
      </c>
      <c r="D51" s="1" t="n">
        <f aca="false">COUNTA(F51,H51,J51,L51,N51)</f>
        <v>1</v>
      </c>
      <c r="E51" s="14" t="n">
        <f aca="false">G51+I51+K51+M51+O51</f>
        <v>38</v>
      </c>
      <c r="F51" s="18"/>
      <c r="G51" s="16" t="n">
        <f aca="false">IF(F51&gt;0,(VLOOKUP(F51,PremPoints,2)),0)</f>
        <v>0</v>
      </c>
      <c r="I51" s="17" t="n">
        <f aca="false">IF(H51&gt;0,(VLOOKUP(H51,PremPoints,2)),0)</f>
        <v>0</v>
      </c>
      <c r="J51" s="18" t="n">
        <v>35</v>
      </c>
      <c r="K51" s="16" t="n">
        <f aca="false">IF(J51&gt;0,(VLOOKUP(J51,PremPoints,2)),0)</f>
        <v>38</v>
      </c>
      <c r="L51" s="19"/>
      <c r="M51" s="17" t="n">
        <f aca="false">IF(L51&gt;0,(VLOOKUP(L51,PremPoints,2)),0)</f>
        <v>0</v>
      </c>
      <c r="N51" s="18"/>
      <c r="O51" s="16" t="n">
        <f aca="false">IF(N51&gt;0,(VLOOKUP(N51,PremPoints,2)),0)</f>
        <v>0</v>
      </c>
    </row>
    <row r="52" customFormat="false" ht="12.75" hidden="false" customHeight="false" outlineLevel="0" collapsed="false">
      <c r="A52" s="14" t="n">
        <f aca="false">A51+1</f>
        <v>49</v>
      </c>
      <c r="B52" s="1" t="s">
        <v>77</v>
      </c>
      <c r="C52" s="1" t="s">
        <v>15</v>
      </c>
      <c r="D52" s="1" t="n">
        <f aca="false">COUNTA(F52,H52,J52,L52,N52)</f>
        <v>1</v>
      </c>
      <c r="E52" s="14" t="n">
        <f aca="false">G52+I52+K52+M52+O52</f>
        <v>37</v>
      </c>
      <c r="F52" s="18"/>
      <c r="G52" s="16" t="n">
        <f aca="false">IF(F52&gt;0,(VLOOKUP(F52,PremPoints,2)),0)</f>
        <v>0</v>
      </c>
      <c r="I52" s="17" t="n">
        <f aca="false">IF(H52&gt;0,(VLOOKUP(H52,PremPoints,2)),0)</f>
        <v>0</v>
      </c>
      <c r="J52" s="18" t="n">
        <v>36</v>
      </c>
      <c r="K52" s="16" t="n">
        <f aca="false">IF(J52&gt;0,(VLOOKUP(J52,PremPoints,2)),0)</f>
        <v>37</v>
      </c>
      <c r="L52" s="19"/>
      <c r="M52" s="17" t="n">
        <f aca="false">IF(L52&gt;0,(VLOOKUP(L52,PremPoints,2)),0)</f>
        <v>0</v>
      </c>
      <c r="N52" s="18"/>
      <c r="O52" s="16" t="n">
        <f aca="false">IF(N52&gt;0,(VLOOKUP(N52,PremPoints,2)),0)</f>
        <v>0</v>
      </c>
    </row>
    <row r="53" customFormat="false" ht="12.75" hidden="false" customHeight="false" outlineLevel="0" collapsed="false">
      <c r="A53" s="14" t="n">
        <f aca="false">A52+1</f>
        <v>50</v>
      </c>
      <c r="B53" s="1" t="s">
        <v>78</v>
      </c>
      <c r="C53" s="1" t="s">
        <v>15</v>
      </c>
      <c r="D53" s="1" t="n">
        <f aca="false">COUNTA(F53,H53,J53,L53,N53)</f>
        <v>1</v>
      </c>
      <c r="E53" s="14" t="n">
        <f aca="false">G53+I53+K53+M53+O53</f>
        <v>36</v>
      </c>
      <c r="F53" s="18"/>
      <c r="G53" s="16" t="n">
        <f aca="false">IF(F53&gt;0,(VLOOKUP(F53,PremPoints,2)),0)</f>
        <v>0</v>
      </c>
      <c r="I53" s="17" t="n">
        <f aca="false">IF(H53&gt;0,(VLOOKUP(H53,PremPoints,2)),0)</f>
        <v>0</v>
      </c>
      <c r="J53" s="18" t="n">
        <v>37</v>
      </c>
      <c r="K53" s="16" t="n">
        <f aca="false">IF(J53&gt;0,(VLOOKUP(J53,PremPoints,2)),0)</f>
        <v>36</v>
      </c>
      <c r="L53" s="19"/>
      <c r="M53" s="17" t="n">
        <f aca="false">IF(L53&gt;0,(VLOOKUP(L53,PremPoints,2)),0)</f>
        <v>0</v>
      </c>
      <c r="N53" s="18"/>
      <c r="O53" s="16" t="n">
        <f aca="false">IF(N53&gt;0,(VLOOKUP(N53,PremPoints,2)),0)</f>
        <v>0</v>
      </c>
    </row>
  </sheetData>
  <mergeCells count="6">
    <mergeCell ref="A1:B1"/>
    <mergeCell ref="F1:G1"/>
    <mergeCell ref="H1:I1"/>
    <mergeCell ref="J1:K1"/>
    <mergeCell ref="L1:M1"/>
    <mergeCell ref="N1:O1"/>
  </mergeCells>
  <conditionalFormatting sqref="N4">
    <cfRule type="cellIs" priority="2" operator="equal" aboveAverage="0" equalAverage="0" bottom="0" percent="0" rank="0" text="" dxfId="0">
      <formula>0</formula>
    </cfRule>
  </conditionalFormatting>
  <conditionalFormatting sqref="I4 M4 M6 I6 I9:I10 M9:M10 M14:M15 I14:I15 M17:M53 I17:I53">
    <cfRule type="cellIs" priority="3" operator="equal" aboveAverage="0" equalAverage="0" bottom="0" percent="0" rank="0" text="" dxfId="1">
      <formula>0</formula>
    </cfRule>
  </conditionalFormatting>
  <conditionalFormatting sqref="G4 O4 K4 K6 O6 G6 G9:G10 O9:O10 K9:K10 K14:K15 O14:O15 G14:G15 K17:K53 O17:O53 G17:G53">
    <cfRule type="cellIs" priority="4" operator="equal" aboveAverage="0" equalAverage="0" bottom="0" percent="0" rank="0" text="" dxfId="2">
      <formula>0</formula>
    </cfRule>
  </conditionalFormatting>
  <conditionalFormatting sqref="M11 I11">
    <cfRule type="cellIs" priority="5" operator="equal" aboveAverage="0" equalAverage="0" bottom="0" percent="0" rank="0" text="" dxfId="3">
      <formula>0</formula>
    </cfRule>
  </conditionalFormatting>
  <conditionalFormatting sqref="K11 O11 G11">
    <cfRule type="cellIs" priority="6" operator="equal" aboveAverage="0" equalAverage="0" bottom="0" percent="0" rank="0" text="" dxfId="4">
      <formula>0</formula>
    </cfRule>
  </conditionalFormatting>
  <conditionalFormatting sqref="M12 I12">
    <cfRule type="cellIs" priority="7" operator="equal" aboveAverage="0" equalAverage="0" bottom="0" percent="0" rank="0" text="" dxfId="5">
      <formula>0</formula>
    </cfRule>
  </conditionalFormatting>
  <conditionalFormatting sqref="K12 O12 G12">
    <cfRule type="cellIs" priority="8" operator="equal" aboveAverage="0" equalAverage="0" bottom="0" percent="0" rank="0" text="" dxfId="6">
      <formula>0</formula>
    </cfRule>
  </conditionalFormatting>
  <conditionalFormatting sqref="I16 M16">
    <cfRule type="cellIs" priority="9" operator="equal" aboveAverage="0" equalAverage="0" bottom="0" percent="0" rank="0" text="" dxfId="7">
      <formula>0</formula>
    </cfRule>
  </conditionalFormatting>
  <conditionalFormatting sqref="G16 O16 K16">
    <cfRule type="cellIs" priority="10" operator="equal" aboveAverage="0" equalAverage="0" bottom="0" percent="0" rank="0" text="" dxfId="8">
      <formula>0</formula>
    </cfRule>
  </conditionalFormatting>
  <conditionalFormatting sqref="M5 I5">
    <cfRule type="cellIs" priority="11" operator="equal" aboveAverage="0" equalAverage="0" bottom="0" percent="0" rank="0" text="" dxfId="9">
      <formula>0</formula>
    </cfRule>
  </conditionalFormatting>
  <conditionalFormatting sqref="K5 O5 G5">
    <cfRule type="cellIs" priority="12" operator="equal" aboveAverage="0" equalAverage="0" bottom="0" percent="0" rank="0" text="" dxfId="10">
      <formula>0</formula>
    </cfRule>
  </conditionalFormatting>
  <conditionalFormatting sqref="I7 M7">
    <cfRule type="cellIs" priority="13" operator="equal" aboveAverage="0" equalAverage="0" bottom="0" percent="0" rank="0" text="" dxfId="11">
      <formula>0</formula>
    </cfRule>
  </conditionalFormatting>
  <conditionalFormatting sqref="G7 O7 K7">
    <cfRule type="cellIs" priority="14" operator="equal" aboveAverage="0" equalAverage="0" bottom="0" percent="0" rank="0" text="" dxfId="12">
      <formula>0</formula>
    </cfRule>
  </conditionalFormatting>
  <conditionalFormatting sqref="M8 I8">
    <cfRule type="cellIs" priority="15" operator="equal" aboveAverage="0" equalAverage="0" bottom="0" percent="0" rank="0" text="" dxfId="13">
      <formula>0</formula>
    </cfRule>
  </conditionalFormatting>
  <conditionalFormatting sqref="K8 O8 G8">
    <cfRule type="cellIs" priority="16" operator="equal" aboveAverage="0" equalAverage="0" bottom="0" percent="0" rank="0" text="" dxfId="14">
      <formula>0</formula>
    </cfRule>
  </conditionalFormatting>
  <conditionalFormatting sqref="M13 I13">
    <cfRule type="cellIs" priority="17" operator="equal" aboveAverage="0" equalAverage="0" bottom="0" percent="0" rank="0" text="" dxfId="15">
      <formula>0</formula>
    </cfRule>
  </conditionalFormatting>
  <conditionalFormatting sqref="K13 O13 G13">
    <cfRule type="cellIs" priority="18" operator="equal" aboveAverage="0" equalAverage="0" bottom="0" percent="0" rank="0" text="" dxfId="16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5" activeCellId="0" sqref="A2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34.7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false" hidden="false" outlineLevel="0" max="10" min="10" style="1" width="7.7"/>
    <col collapsed="false" customWidth="true" hidden="false" outlineLevel="0" max="11" min="11" style="1" width="8.28"/>
    <col collapsed="false" customWidth="false" hidden="false" outlineLevel="0" max="257" min="12" style="1" width="7.7"/>
  </cols>
  <sheetData>
    <row r="1" customFormat="false" ht="36.75" hidden="false" customHeight="true" outlineLevel="0" collapsed="false">
      <c r="A1" s="2" t="s">
        <v>0</v>
      </c>
      <c r="B1" s="2"/>
      <c r="C1" s="3" t="s">
        <v>79</v>
      </c>
      <c r="F1" s="4" t="s">
        <v>2</v>
      </c>
      <c r="G1" s="4"/>
      <c r="H1" s="5" t="s">
        <v>3</v>
      </c>
      <c r="I1" s="5"/>
      <c r="J1" s="6" t="s">
        <v>4</v>
      </c>
      <c r="K1" s="6"/>
      <c r="L1" s="7" t="s">
        <v>5</v>
      </c>
      <c r="M1" s="7"/>
      <c r="N1" s="6" t="s">
        <v>6</v>
      </c>
      <c r="O1" s="6"/>
    </row>
    <row r="2" customFormat="false" ht="38.2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9" t="s">
        <v>13</v>
      </c>
      <c r="H2" s="8" t="s">
        <v>12</v>
      </c>
      <c r="I2" s="8" t="s">
        <v>13</v>
      </c>
      <c r="J2" s="10" t="s">
        <v>12</v>
      </c>
      <c r="K2" s="10" t="s">
        <v>13</v>
      </c>
      <c r="L2" s="11" t="s">
        <v>12</v>
      </c>
      <c r="M2" s="11" t="s">
        <v>13</v>
      </c>
      <c r="N2" s="10" t="s">
        <v>12</v>
      </c>
      <c r="O2" s="10" t="s">
        <v>13</v>
      </c>
    </row>
    <row r="3" customFormat="false" ht="12.75" hidden="true" customHeight="false" outlineLevel="0" collapsed="false">
      <c r="A3" s="5" t="n">
        <v>0</v>
      </c>
      <c r="B3" s="5"/>
      <c r="C3" s="5"/>
      <c r="D3" s="5"/>
      <c r="E3" s="5"/>
      <c r="F3" s="4"/>
      <c r="G3" s="4"/>
      <c r="H3" s="5"/>
      <c r="I3" s="5"/>
      <c r="J3" s="12"/>
      <c r="K3" s="12"/>
      <c r="L3" s="13"/>
      <c r="M3" s="13"/>
      <c r="N3" s="12"/>
      <c r="O3" s="12"/>
    </row>
    <row r="4" customFormat="false" ht="12.75" hidden="false" customHeight="false" outlineLevel="0" collapsed="false">
      <c r="A4" s="14" t="n">
        <f aca="false">A3+1</f>
        <v>1</v>
      </c>
      <c r="B4" s="14" t="s">
        <v>80</v>
      </c>
      <c r="C4" s="1" t="s">
        <v>81</v>
      </c>
      <c r="D4" s="14" t="n">
        <f aca="false">COUNTA(F4,H4,J4,L4,N4)</f>
        <v>4</v>
      </c>
      <c r="E4" s="14" t="n">
        <f aca="false">G4+I4+K4+M4+O4</f>
        <v>590</v>
      </c>
      <c r="F4" s="15"/>
      <c r="G4" s="16" t="n">
        <f aca="false">IF(F4&gt;0,(VLOOKUP(F4,PremPoints,2)),0)</f>
        <v>0</v>
      </c>
      <c r="H4" s="14" t="n">
        <v>1</v>
      </c>
      <c r="I4" s="17" t="n">
        <f aca="false">IF(H4&gt;0,(VLOOKUP(H4,PremPoints,2)),0)</f>
        <v>200</v>
      </c>
      <c r="J4" s="18" t="n">
        <v>12</v>
      </c>
      <c r="K4" s="16" t="n">
        <f aca="false">IF(J4&gt;0,(VLOOKUP(J4,PremPoints,2)),0)</f>
        <v>75</v>
      </c>
      <c r="L4" s="19" t="n">
        <v>7</v>
      </c>
      <c r="M4" s="17" t="n">
        <f aca="false">IF(L4&gt;0,(VLOOKUP(L4,PremPoints,2)),0)</f>
        <v>115</v>
      </c>
      <c r="N4" s="18" t="n">
        <v>1</v>
      </c>
      <c r="O4" s="16" t="n">
        <f aca="false">IF(N4&gt;0,VLOOKUP(N4,PremPoints,2),0)</f>
        <v>200</v>
      </c>
    </row>
    <row r="5" customFormat="false" ht="12.75" hidden="false" customHeight="false" outlineLevel="0" collapsed="false">
      <c r="A5" s="14" t="n">
        <v>2</v>
      </c>
      <c r="B5" s="14" t="s">
        <v>82</v>
      </c>
      <c r="C5" s="14" t="s">
        <v>83</v>
      </c>
      <c r="D5" s="14" t="n">
        <f aca="false">COUNTA(F5,H5,J5,L5,N5)</f>
        <v>5</v>
      </c>
      <c r="E5" s="14" t="n">
        <f aca="false">G5+I5+K5+M5+O5</f>
        <v>575</v>
      </c>
      <c r="F5" s="15" t="n">
        <v>3</v>
      </c>
      <c r="G5" s="16" t="n">
        <f aca="false">IF(F5&gt;0,(VLOOKUP(F5,PremPoints,2)),0)</f>
        <v>155</v>
      </c>
      <c r="H5" s="14" t="n">
        <v>6</v>
      </c>
      <c r="I5" s="1" t="n">
        <f aca="false">IF(H5&gt;0,(VLOOKUP(H5,PremPoints,2)),0)</f>
        <v>120</v>
      </c>
      <c r="J5" s="18" t="n">
        <v>11</v>
      </c>
      <c r="K5" s="16" t="n">
        <f aca="false">IF(J5&gt;0,(VLOOKUP(J5,PremPoints,2)),0)</f>
        <v>85</v>
      </c>
      <c r="L5" s="19" t="n">
        <v>9</v>
      </c>
      <c r="M5" s="17" t="n">
        <f aca="false">IF(L5&gt;0,(VLOOKUP(L5,PremPoints,2)),0)</f>
        <v>95</v>
      </c>
      <c r="N5" s="18" t="n">
        <v>6</v>
      </c>
      <c r="O5" s="16" t="n">
        <f aca="false">IF(N5&gt;0,VLOOKUP(N5,PremPoints,2),0)</f>
        <v>120</v>
      </c>
    </row>
    <row r="6" customFormat="false" ht="12.75" hidden="false" customHeight="false" outlineLevel="0" collapsed="false">
      <c r="A6" s="14" t="n">
        <f aca="false">A5+1</f>
        <v>3</v>
      </c>
      <c r="B6" s="14" t="s">
        <v>84</v>
      </c>
      <c r="C6" s="1" t="s">
        <v>81</v>
      </c>
      <c r="D6" s="14" t="n">
        <f aca="false">COUNTA(F6,H6,J6,L6,N6)</f>
        <v>4</v>
      </c>
      <c r="E6" s="14" t="n">
        <f aca="false">G6+I6+K6+M6+O6</f>
        <v>545</v>
      </c>
      <c r="F6" s="18"/>
      <c r="G6" s="16" t="n">
        <f aca="false">IF(F6&gt;0,(VLOOKUP(F6,PremPoints,2)),0)</f>
        <v>0</v>
      </c>
      <c r="H6" s="14" t="n">
        <v>2</v>
      </c>
      <c r="I6" s="17" t="n">
        <f aca="false">IF(H6&gt;0,(VLOOKUP(H6,PremPoints,2)),0)</f>
        <v>175</v>
      </c>
      <c r="J6" s="18" t="n">
        <v>8</v>
      </c>
      <c r="K6" s="16" t="n">
        <f aca="false">IF(J6&gt;0,(VLOOKUP(J6,PremPoints,2)),0)</f>
        <v>100</v>
      </c>
      <c r="L6" s="19" t="n">
        <v>4</v>
      </c>
      <c r="M6" s="17" t="n">
        <f aca="false">IF(L6&gt;0,(VLOOKUP(L6,PremPoints,2)),0)</f>
        <v>140</v>
      </c>
      <c r="N6" s="18" t="n">
        <v>5</v>
      </c>
      <c r="O6" s="16" t="n">
        <f aca="false">IF(N6&gt;0,VLOOKUP(N6,PremPoints,2),0)</f>
        <v>130</v>
      </c>
    </row>
    <row r="7" customFormat="false" ht="12.75" hidden="false" customHeight="false" outlineLevel="0" collapsed="false">
      <c r="A7" s="14" t="n">
        <v>4</v>
      </c>
      <c r="B7" s="23" t="s">
        <v>85</v>
      </c>
      <c r="C7" s="23" t="s">
        <v>86</v>
      </c>
      <c r="D7" s="14" t="n">
        <f aca="false">COUNTA(F7,H7,J7,L7,N7)</f>
        <v>3</v>
      </c>
      <c r="E7" s="14" t="n">
        <f aca="false">G7+I7+K7+M7+O7</f>
        <v>530</v>
      </c>
      <c r="F7" s="18"/>
      <c r="G7" s="16" t="n">
        <f aca="false">IF(F7&gt;0,(VLOOKUP(F7,PremPoints,2)),0)</f>
        <v>0</v>
      </c>
      <c r="I7" s="17" t="n">
        <f aca="false">IF(H7&gt;0,(VLOOKUP(H7,PremPoints,2)),0)</f>
        <v>0</v>
      </c>
      <c r="J7" s="18" t="n">
        <v>1</v>
      </c>
      <c r="K7" s="16" t="n">
        <f aca="false">IF(J7&gt;0,(VLOOKUP(J7,PremPoints,2)),0)</f>
        <v>200</v>
      </c>
      <c r="L7" s="1" t="n">
        <v>3</v>
      </c>
      <c r="M7" s="17" t="n">
        <f aca="false">IF(L7&gt;0,(VLOOKUP(L7,PremPoints,2)),0)</f>
        <v>155</v>
      </c>
      <c r="N7" s="18" t="n">
        <v>2</v>
      </c>
      <c r="O7" s="16" t="n">
        <f aca="false">IF(N7&gt;0,VLOOKUP(N7,PremPoints,2),0)</f>
        <v>175</v>
      </c>
    </row>
    <row r="8" customFormat="false" ht="12.75" hidden="false" customHeight="false" outlineLevel="0" collapsed="false">
      <c r="A8" s="14" t="n">
        <v>5</v>
      </c>
      <c r="B8" s="23" t="s">
        <v>87</v>
      </c>
      <c r="C8" s="23" t="s">
        <v>88</v>
      </c>
      <c r="D8" s="14" t="n">
        <f aca="false">COUNTA(F8,H8,J8,L8,N8)</f>
        <v>3</v>
      </c>
      <c r="E8" s="14" t="n">
        <f aca="false">G8+I8+K8+M8+O8</f>
        <v>425</v>
      </c>
      <c r="F8" s="18"/>
      <c r="G8" s="16" t="n">
        <f aca="false">IF(F8&gt;0,(VLOOKUP(F8,PremPoints,2)),0)</f>
        <v>0</v>
      </c>
      <c r="I8" s="17" t="n">
        <f aca="false">IF(H8&gt;0,(VLOOKUP(H8,PremPoints,2)),0)</f>
        <v>0</v>
      </c>
      <c r="J8" s="18" t="n">
        <v>3</v>
      </c>
      <c r="K8" s="16" t="n">
        <f aca="false">IF(J8&gt;0,(VLOOKUP(J8,PremPoints,2)),0)</f>
        <v>155</v>
      </c>
      <c r="L8" s="1" t="n">
        <v>5</v>
      </c>
      <c r="M8" s="17" t="n">
        <f aca="false">IF(L8&gt;0,(VLOOKUP(L8,PremPoints,2)),0)</f>
        <v>130</v>
      </c>
      <c r="N8" s="18" t="n">
        <v>4</v>
      </c>
      <c r="O8" s="16" t="n">
        <f aca="false">IF(N8&gt;0,VLOOKUP(N8,PremPoints,2),0)</f>
        <v>140</v>
      </c>
    </row>
    <row r="9" customFormat="false" ht="12.75" hidden="false" customHeight="false" outlineLevel="0" collapsed="false">
      <c r="A9" s="14" t="n">
        <v>6</v>
      </c>
      <c r="B9" s="23" t="s">
        <v>89</v>
      </c>
      <c r="C9" s="23" t="s">
        <v>86</v>
      </c>
      <c r="D9" s="14" t="n">
        <f aca="false">COUNTA(F9,H9,J9,L9,N9)</f>
        <v>2</v>
      </c>
      <c r="E9" s="14" t="n">
        <f aca="false">G9+I9+K9+M9+O9</f>
        <v>375</v>
      </c>
      <c r="F9" s="18"/>
      <c r="G9" s="16" t="n">
        <f aca="false">IF(F9&gt;0,(VLOOKUP(F9,PremPoints,2)),0)</f>
        <v>0</v>
      </c>
      <c r="I9" s="17" t="n">
        <f aca="false">IF(H9&gt;0,(VLOOKUP(H9,PremPoints,2)),0)</f>
        <v>0</v>
      </c>
      <c r="J9" s="18" t="n">
        <v>2</v>
      </c>
      <c r="K9" s="16" t="n">
        <f aca="false">IF(J9&gt;0,(VLOOKUP(J9,PremPoints,2)),0)</f>
        <v>175</v>
      </c>
      <c r="L9" s="1" t="n">
        <v>1</v>
      </c>
      <c r="M9" s="17" t="n">
        <f aca="false">IF(L9&gt;0,(VLOOKUP(L9,PremPoints,2)),0)</f>
        <v>200</v>
      </c>
      <c r="N9" s="18"/>
      <c r="O9" s="16" t="n">
        <f aca="false">IF(N9&gt;0,VLOOKUP(N9,PremPoints,2),0)</f>
        <v>0</v>
      </c>
    </row>
    <row r="10" customFormat="false" ht="12.75" hidden="false" customHeight="false" outlineLevel="0" collapsed="false">
      <c r="A10" s="14" t="n">
        <v>7</v>
      </c>
      <c r="B10" s="14" t="s">
        <v>90</v>
      </c>
      <c r="C10" s="1" t="s">
        <v>81</v>
      </c>
      <c r="D10" s="14" t="n">
        <f aca="false">COUNTA(F10,H10,J10,L10,N10)</f>
        <v>3</v>
      </c>
      <c r="E10" s="14" t="n">
        <f aca="false">G10+I10+K10+M10+O10</f>
        <v>350</v>
      </c>
      <c r="F10" s="18"/>
      <c r="G10" s="16" t="n">
        <f aca="false">IF(F10&gt;0,(VLOOKUP(F10,PremPoints,2)),0)</f>
        <v>0</v>
      </c>
      <c r="H10" s="14" t="n">
        <v>3</v>
      </c>
      <c r="I10" s="17" t="n">
        <f aca="false">IF(H10&gt;0,(VLOOKUP(H10,PremPoints,2)),0)</f>
        <v>155</v>
      </c>
      <c r="J10" s="18" t="n">
        <v>9</v>
      </c>
      <c r="K10" s="16" t="n">
        <f aca="false">IF(J10&gt;0,(VLOOKUP(J10,PremPoints,2)),0)</f>
        <v>95</v>
      </c>
      <c r="L10" s="19" t="n">
        <v>8</v>
      </c>
      <c r="M10" s="17" t="n">
        <f aca="false">IF(L10&gt;0,(VLOOKUP(L10,PremPoints,2)),0)</f>
        <v>100</v>
      </c>
      <c r="N10" s="18"/>
      <c r="O10" s="16" t="n">
        <f aca="false">IF(N10&gt;0,VLOOKUP(N10,PremPoints,2),0)</f>
        <v>0</v>
      </c>
    </row>
    <row r="11" customFormat="false" ht="12.75" hidden="false" customHeight="false" outlineLevel="0" collapsed="false">
      <c r="A11" s="14" t="n">
        <v>8</v>
      </c>
      <c r="B11" s="23" t="s">
        <v>91</v>
      </c>
      <c r="C11" s="23" t="s">
        <v>81</v>
      </c>
      <c r="D11" s="14" t="n">
        <f aca="false">COUNTA(F11,H11,J11,L11,N11)</f>
        <v>2</v>
      </c>
      <c r="E11" s="14" t="n">
        <f aca="false">G11+I11+K11+M11+O11</f>
        <v>305</v>
      </c>
      <c r="F11" s="18"/>
      <c r="G11" s="16" t="n">
        <f aca="false">IF(F11&gt;0,(VLOOKUP(F11,PremPoints,2)),0)</f>
        <v>0</v>
      </c>
      <c r="I11" s="17" t="n">
        <f aca="false">IF(H11&gt;0,(VLOOKUP(H11,PremPoints,2)),0)</f>
        <v>0</v>
      </c>
      <c r="J11" s="18" t="n">
        <v>5</v>
      </c>
      <c r="K11" s="16" t="n">
        <f aca="false">IF(J11&gt;0,(VLOOKUP(J11,PremPoints,2)),0)</f>
        <v>130</v>
      </c>
      <c r="L11" s="1" t="n">
        <v>2</v>
      </c>
      <c r="M11" s="17" t="n">
        <f aca="false">IF(L11&gt;0,(VLOOKUP(L11,PremPoints,2)),0)</f>
        <v>175</v>
      </c>
      <c r="N11" s="18"/>
      <c r="O11" s="16" t="n">
        <f aca="false">IF(N11&gt;0,VLOOKUP(N11,PremPoints,2),0)</f>
        <v>0</v>
      </c>
    </row>
    <row r="12" customFormat="false" ht="12.75" hidden="false" customHeight="false" outlineLevel="0" collapsed="false">
      <c r="A12" s="14" t="n">
        <v>9</v>
      </c>
      <c r="B12" s="14" t="s">
        <v>92</v>
      </c>
      <c r="C12" s="14" t="s">
        <v>93</v>
      </c>
      <c r="D12" s="14" t="n">
        <f aca="false">COUNTA(F12,H12,J12,L12,N12)</f>
        <v>3</v>
      </c>
      <c r="E12" s="14" t="n">
        <f aca="false">G12+I12+K12+M12+O12</f>
        <v>286</v>
      </c>
      <c r="F12" s="15" t="n">
        <v>5</v>
      </c>
      <c r="G12" s="16" t="n">
        <f aca="false">IF(F12&gt;0,(VLOOKUP(F12,PremPoints,2)),0)</f>
        <v>130</v>
      </c>
      <c r="H12" s="14" t="n">
        <v>8</v>
      </c>
      <c r="I12" s="17" t="n">
        <f aca="false">IF(H12&gt;0,(VLOOKUP(H12,PremPoints,2)),0)</f>
        <v>100</v>
      </c>
      <c r="J12" s="18" t="n">
        <v>20</v>
      </c>
      <c r="K12" s="16" t="n">
        <f aca="false">IF(J12&gt;0,(VLOOKUP(J12,PremPoints,2)),0)</f>
        <v>56</v>
      </c>
      <c r="L12" s="19"/>
      <c r="M12" s="17" t="n">
        <f aca="false">IF(L12&gt;0,(VLOOKUP(L12,PremPoints,2)),0)</f>
        <v>0</v>
      </c>
      <c r="N12" s="18"/>
      <c r="O12" s="16" t="n">
        <f aca="false">IF(N12&gt;0,VLOOKUP(N12,PremPoints,2),0)</f>
        <v>0</v>
      </c>
    </row>
    <row r="13" customFormat="false" ht="12.75" hidden="false" customHeight="false" outlineLevel="0" collapsed="false">
      <c r="A13" s="14" t="n">
        <v>10</v>
      </c>
      <c r="B13" s="14" t="s">
        <v>94</v>
      </c>
      <c r="C13" s="14" t="s">
        <v>95</v>
      </c>
      <c r="D13" s="14" t="n">
        <f aca="false">COUNTA(F13,H13,J13,L13,N13)</f>
        <v>2</v>
      </c>
      <c r="E13" s="14" t="n">
        <f aca="false">G13+I13+K13+M13+O13</f>
        <v>270</v>
      </c>
      <c r="F13" s="15" t="n">
        <v>7</v>
      </c>
      <c r="G13" s="16" t="n">
        <f aca="false">IF(F13&gt;0,(VLOOKUP(F13,PremPoints,2)),0)</f>
        <v>115</v>
      </c>
      <c r="H13" s="14"/>
      <c r="I13" s="17" t="n">
        <f aca="false">IF(H13&gt;0,(VLOOKUP(H13,PremPoints,2)),0)</f>
        <v>0</v>
      </c>
      <c r="J13" s="18"/>
      <c r="K13" s="16" t="n">
        <f aca="false">IF(J13&gt;0,(VLOOKUP(J13,PremPoints,2)),0)</f>
        <v>0</v>
      </c>
      <c r="L13" s="19"/>
      <c r="M13" s="17" t="n">
        <f aca="false">IF(L13&gt;0,(VLOOKUP(L13,PremPoints,2)),0)</f>
        <v>0</v>
      </c>
      <c r="N13" s="18" t="n">
        <v>3</v>
      </c>
      <c r="O13" s="16" t="n">
        <f aca="false">IF(N13&gt;0,VLOOKUP(N13,PremPoints,2),0)</f>
        <v>155</v>
      </c>
    </row>
    <row r="14" customFormat="false" ht="12.75" hidden="false" customHeight="false" outlineLevel="0" collapsed="false">
      <c r="A14" s="14" t="n">
        <v>11</v>
      </c>
      <c r="B14" s="23" t="s">
        <v>96</v>
      </c>
      <c r="C14" s="23" t="s">
        <v>97</v>
      </c>
      <c r="D14" s="14" t="n">
        <f aca="false">COUNTA(F14,H14,J14,L14,N14)</f>
        <v>2</v>
      </c>
      <c r="E14" s="14" t="n">
        <f aca="false">G14+I14+K14+M14+O14</f>
        <v>255</v>
      </c>
      <c r="F14" s="18"/>
      <c r="G14" s="16" t="n">
        <f aca="false">IF(F14&gt;0,(VLOOKUP(F14,PremPoints,2)),0)</f>
        <v>0</v>
      </c>
      <c r="I14" s="17" t="n">
        <f aca="false">IF(H14&gt;0,(VLOOKUP(H14,PremPoints,2)),0)</f>
        <v>0</v>
      </c>
      <c r="J14" s="18" t="n">
        <v>4</v>
      </c>
      <c r="K14" s="16" t="n">
        <f aca="false">IF(J14&gt;0,(VLOOKUP(J14,PremPoints,2)),0)</f>
        <v>140</v>
      </c>
      <c r="M14" s="17" t="n">
        <f aca="false">IF(L14&gt;0,(VLOOKUP(L14,PremPoints,2)),0)</f>
        <v>0</v>
      </c>
      <c r="N14" s="18" t="n">
        <v>7</v>
      </c>
      <c r="O14" s="16" t="n">
        <f aca="false">IF(N14&gt;0,VLOOKUP(N14,PremPoints,2),0)</f>
        <v>115</v>
      </c>
    </row>
    <row r="15" customFormat="false" ht="12.75" hidden="false" customHeight="false" outlineLevel="0" collapsed="false">
      <c r="A15" s="14" t="n">
        <v>12</v>
      </c>
      <c r="B15" s="14" t="s">
        <v>98</v>
      </c>
      <c r="C15" s="1" t="s">
        <v>95</v>
      </c>
      <c r="D15" s="14" t="n">
        <f aca="false">COUNTA(F15,H15,J15,L15,N15)</f>
        <v>2</v>
      </c>
      <c r="E15" s="14" t="n">
        <f aca="false">G15+I15+K15+M15+O15</f>
        <v>250</v>
      </c>
      <c r="F15" s="25"/>
      <c r="G15" s="16" t="n">
        <f aca="false">IF(F15&gt;0,(VLOOKUP(F15,PremPoints,2)),0)</f>
        <v>0</v>
      </c>
      <c r="H15" s="14" t="n">
        <v>5</v>
      </c>
      <c r="I15" s="17" t="n">
        <f aca="false">IF(H15&gt;0,(VLOOKUP(H15,PremPoints,2)),0)</f>
        <v>130</v>
      </c>
      <c r="J15" s="18" t="n">
        <v>6</v>
      </c>
      <c r="K15" s="16" t="n">
        <f aca="false">IF(J15&gt;0,(VLOOKUP(J15,PremPoints,2)),0)</f>
        <v>120</v>
      </c>
      <c r="L15" s="19"/>
      <c r="M15" s="17" t="n">
        <f aca="false">IF(L15&gt;0,(VLOOKUP(L15,PremPoints,2)),0)</f>
        <v>0</v>
      </c>
      <c r="N15" s="18"/>
      <c r="O15" s="16" t="n">
        <f aca="false">IF(N15&gt;0,VLOOKUP(N15,PremPoints,2),0)</f>
        <v>0</v>
      </c>
    </row>
    <row r="16" customFormat="false" ht="12.75" hidden="false" customHeight="false" outlineLevel="0" collapsed="false">
      <c r="A16" s="14" t="n">
        <v>13</v>
      </c>
      <c r="B16" s="14" t="s">
        <v>99</v>
      </c>
      <c r="C16" s="14" t="s">
        <v>95</v>
      </c>
      <c r="D16" s="14" t="n">
        <f aca="false">COUNTA(F16,H16,J16,L16,N16)</f>
        <v>2</v>
      </c>
      <c r="E16" s="14" t="n">
        <f aca="false">G16+I16+K16+M16+O16</f>
        <v>240</v>
      </c>
      <c r="F16" s="15" t="n">
        <v>4</v>
      </c>
      <c r="G16" s="16" t="n">
        <f aca="false">IF(F16&gt;0,(VLOOKUP(F16,PremPoints,2)),0)</f>
        <v>140</v>
      </c>
      <c r="H16" s="14"/>
      <c r="I16" s="17" t="n">
        <f aca="false">IF(H16&gt;0,(VLOOKUP(H16,PremPoints,2)),0)</f>
        <v>0</v>
      </c>
      <c r="J16" s="18"/>
      <c r="K16" s="16" t="n">
        <f aca="false">IF(J16&gt;0,(VLOOKUP(J16,PremPoints,2)),0)</f>
        <v>0</v>
      </c>
      <c r="L16" s="19"/>
      <c r="M16" s="17" t="n">
        <f aca="false">IF(L16&gt;0,(VLOOKUP(L16,PremPoints,2)),0)</f>
        <v>0</v>
      </c>
      <c r="N16" s="18" t="n">
        <v>8</v>
      </c>
      <c r="O16" s="16" t="n">
        <f aca="false">IF(N16&gt;0,VLOOKUP(N16,PremPoints,2),0)</f>
        <v>100</v>
      </c>
    </row>
    <row r="17" customFormat="false" ht="12.75" hidden="false" customHeight="false" outlineLevel="0" collapsed="false">
      <c r="A17" s="14" t="n">
        <v>14</v>
      </c>
      <c r="B17" s="14" t="s">
        <v>100</v>
      </c>
      <c r="C17" s="1" t="s">
        <v>81</v>
      </c>
      <c r="D17" s="14" t="n">
        <f aca="false">COUNTA(F17,H17,J17,L17,N17)</f>
        <v>2</v>
      </c>
      <c r="E17" s="14" t="n">
        <f aca="false">G17+I17+K17+M17+O17</f>
        <v>230</v>
      </c>
      <c r="F17" s="25"/>
      <c r="G17" s="16" t="n">
        <f aca="false">IF(F17&gt;0,(VLOOKUP(F17,PremPoints,2)),0)</f>
        <v>0</v>
      </c>
      <c r="H17" s="14" t="n">
        <v>4</v>
      </c>
      <c r="I17" s="17" t="n">
        <f aca="false">IF(H17&gt;0,(VLOOKUP(H17,PremPoints,2)),0)</f>
        <v>140</v>
      </c>
      <c r="J17" s="18" t="n">
        <v>10</v>
      </c>
      <c r="K17" s="16" t="n">
        <f aca="false">IF(J17&gt;0,(VLOOKUP(J17,PremPoints,2)),0)</f>
        <v>90</v>
      </c>
      <c r="L17" s="19"/>
      <c r="M17" s="17" t="n">
        <f aca="false">IF(L17&gt;0,(VLOOKUP(L17,PremPoints,2)),0)</f>
        <v>0</v>
      </c>
      <c r="N17" s="18"/>
      <c r="O17" s="16" t="n">
        <f aca="false">IF(N17&gt;0,VLOOKUP(N17,PremPoints,2),0)</f>
        <v>0</v>
      </c>
    </row>
    <row r="18" customFormat="false" ht="12.75" hidden="false" customHeight="false" outlineLevel="0" collapsed="false">
      <c r="A18" s="14" t="n">
        <v>15</v>
      </c>
      <c r="B18" s="14" t="s">
        <v>101</v>
      </c>
      <c r="C18" s="14" t="s">
        <v>93</v>
      </c>
      <c r="D18" s="14" t="n">
        <f aca="false">COUNTA(F18,H18,J18,L18,N18)</f>
        <v>2</v>
      </c>
      <c r="E18" s="14" t="n">
        <f aca="false">G18+I18+K18+M18+O18</f>
        <v>210</v>
      </c>
      <c r="F18" s="15" t="n">
        <v>6</v>
      </c>
      <c r="G18" s="16" t="n">
        <f aca="false">IF(F18&gt;0,(VLOOKUP(F18,PremPoints,2)),0)</f>
        <v>120</v>
      </c>
      <c r="H18" s="14" t="n">
        <v>10</v>
      </c>
      <c r="I18" s="17" t="n">
        <f aca="false">IF(H18&gt;0,(VLOOKUP(H18,PremPoints,2)),0)</f>
        <v>90</v>
      </c>
      <c r="J18" s="18"/>
      <c r="K18" s="16" t="n">
        <f aca="false">IF(J18&gt;0,(VLOOKUP(J18,PremPoints,2)),0)</f>
        <v>0</v>
      </c>
      <c r="L18" s="19"/>
      <c r="M18" s="17" t="n">
        <f aca="false">IF(L18&gt;0,(VLOOKUP(L18,PremPoints,2)),0)</f>
        <v>0</v>
      </c>
      <c r="N18" s="18"/>
      <c r="O18" s="16" t="n">
        <f aca="false">IF(N18&gt;0,VLOOKUP(N18,PremPoints,2),0)</f>
        <v>0</v>
      </c>
    </row>
    <row r="19" customFormat="false" ht="12.75" hidden="false" customHeight="false" outlineLevel="0" collapsed="false">
      <c r="A19" s="14" t="n">
        <v>16</v>
      </c>
      <c r="B19" s="14" t="s">
        <v>102</v>
      </c>
      <c r="C19" s="14" t="s">
        <v>88</v>
      </c>
      <c r="D19" s="14" t="n">
        <f aca="false">COUNTA(F19,H19,J19,L19,N19)</f>
        <v>1</v>
      </c>
      <c r="E19" s="14" t="n">
        <f aca="false">G19+I19+K19+M19+O19</f>
        <v>200</v>
      </c>
      <c r="F19" s="15" t="n">
        <v>1</v>
      </c>
      <c r="G19" s="16" t="n">
        <f aca="false">IF(F19&gt;0,(VLOOKUP(F19,PremPoints,2)),0)</f>
        <v>200</v>
      </c>
      <c r="H19" s="14"/>
      <c r="I19" s="17" t="n">
        <f aca="false">IF(H19&gt;0,(VLOOKUP(H19,PremPoints,2)),0)</f>
        <v>0</v>
      </c>
      <c r="J19" s="18"/>
      <c r="K19" s="16" t="n">
        <f aca="false">IF(J19&gt;0,(VLOOKUP(J19,PremPoints,2)),0)</f>
        <v>0</v>
      </c>
      <c r="L19" s="19"/>
      <c r="M19" s="17" t="n">
        <f aca="false">IF(L19&gt;0,(VLOOKUP(L19,PremPoints,2)),0)</f>
        <v>0</v>
      </c>
      <c r="N19" s="18"/>
      <c r="O19" s="16" t="n">
        <f aca="false">IF(N19&gt;0,VLOOKUP(N19,PremPoints,2),0)</f>
        <v>0</v>
      </c>
    </row>
    <row r="20" customFormat="false" ht="12.75" hidden="false" customHeight="false" outlineLevel="0" collapsed="false">
      <c r="A20" s="14" t="n">
        <v>17</v>
      </c>
      <c r="B20" s="14" t="s">
        <v>103</v>
      </c>
      <c r="C20" s="14" t="s">
        <v>95</v>
      </c>
      <c r="D20" s="14" t="n">
        <f aca="false">COUNTA(F20,H20,J20,L20,N20)</f>
        <v>1</v>
      </c>
      <c r="E20" s="14" t="n">
        <f aca="false">G20+I20+K20+M20+O20</f>
        <v>175</v>
      </c>
      <c r="F20" s="15" t="n">
        <v>2</v>
      </c>
      <c r="G20" s="16" t="n">
        <f aca="false">IF(F20&gt;0,(VLOOKUP(F20,PremPoints,2)),0)</f>
        <v>175</v>
      </c>
      <c r="H20" s="14"/>
      <c r="I20" s="17" t="n">
        <f aca="false">IF(H20&gt;0,(VLOOKUP(H20,PremPoints,2)),0)</f>
        <v>0</v>
      </c>
      <c r="J20" s="18"/>
      <c r="K20" s="16" t="n">
        <f aca="false">IF(J20&gt;0,(VLOOKUP(J20,PremPoints,2)),0)</f>
        <v>0</v>
      </c>
      <c r="L20" s="19"/>
      <c r="M20" s="17" t="n">
        <f aca="false">IF(L20&gt;0,(VLOOKUP(L20,PremPoints,2)),0)</f>
        <v>0</v>
      </c>
      <c r="N20" s="18"/>
      <c r="O20" s="16" t="n">
        <f aca="false">IF(N20&gt;0,VLOOKUP(N20,PremPoints,2),0)</f>
        <v>0</v>
      </c>
    </row>
    <row r="21" customFormat="false" ht="12.75" hidden="false" customHeight="false" outlineLevel="0" collapsed="false">
      <c r="A21" s="14" t="n">
        <v>18</v>
      </c>
      <c r="B21" s="1" t="s">
        <v>104</v>
      </c>
      <c r="C21" s="1" t="s">
        <v>105</v>
      </c>
      <c r="D21" s="14" t="n">
        <f aca="false">COUNTA(F21,H21,J21,L21,N21)</f>
        <v>2</v>
      </c>
      <c r="E21" s="14" t="n">
        <f aca="false">G21+I21+K21+M21+O21</f>
        <v>172</v>
      </c>
      <c r="F21" s="15"/>
      <c r="G21" s="16" t="n">
        <f aca="false">IF(F21&gt;0,(VLOOKUP(F21,PremPoints,2)),0)</f>
        <v>0</v>
      </c>
      <c r="J21" s="18" t="n">
        <v>22</v>
      </c>
      <c r="K21" s="16" t="n">
        <f aca="false">IF(J21&gt;0,(VLOOKUP(J21,PremPoints,2)),0)</f>
        <v>52</v>
      </c>
      <c r="L21" s="19" t="n">
        <v>6</v>
      </c>
      <c r="M21" s="17" t="n">
        <f aca="false">IF(L21&gt;0,(VLOOKUP(L21,PremPoints,2)),0)</f>
        <v>120</v>
      </c>
      <c r="N21" s="18"/>
      <c r="O21" s="16" t="n">
        <f aca="false">IF(N21&gt;0,VLOOKUP(N21,PremPoints,2),0)</f>
        <v>0</v>
      </c>
    </row>
    <row r="22" customFormat="false" ht="12.75" hidden="false" customHeight="false" outlineLevel="0" collapsed="false">
      <c r="A22" s="14" t="n">
        <v>19</v>
      </c>
      <c r="B22" s="14" t="s">
        <v>106</v>
      </c>
      <c r="C22" s="14" t="s">
        <v>24</v>
      </c>
      <c r="D22" s="14" t="n">
        <f aca="false">COUNTA(F22,H22,J22,L22,N22)</f>
        <v>2</v>
      </c>
      <c r="E22" s="14" t="n">
        <f aca="false">G22+I22+K22+M22+O22</f>
        <v>145</v>
      </c>
      <c r="F22" s="15" t="n">
        <v>11</v>
      </c>
      <c r="G22" s="16" t="n">
        <f aca="false">IF(F22&gt;0,(VLOOKUP(F22,PremPoints,2)),0)</f>
        <v>85</v>
      </c>
      <c r="H22" s="14"/>
      <c r="I22" s="17" t="n">
        <f aca="false">IF(H22&gt;0,(VLOOKUP(H22,PremPoints,2)),0)</f>
        <v>0</v>
      </c>
      <c r="J22" s="18" t="n">
        <v>18</v>
      </c>
      <c r="K22" s="16" t="n">
        <f aca="false">IF(J22&gt;0,(VLOOKUP(J22,PremPoints,2)),0)</f>
        <v>60</v>
      </c>
      <c r="L22" s="19"/>
      <c r="M22" s="17" t="n">
        <f aca="false">IF(L22&gt;0,(VLOOKUP(L22,PremPoints,2)),0)</f>
        <v>0</v>
      </c>
      <c r="N22" s="18"/>
      <c r="O22" s="16" t="n">
        <f aca="false">IF(N22&gt;0,VLOOKUP(N22,PremPoints,2),0)</f>
        <v>0</v>
      </c>
    </row>
    <row r="23" customFormat="false" ht="12.75" hidden="false" customHeight="false" outlineLevel="0" collapsed="false">
      <c r="A23" s="14" t="n">
        <v>20</v>
      </c>
      <c r="B23" s="1" t="s">
        <v>107</v>
      </c>
      <c r="C23" s="1" t="s">
        <v>108</v>
      </c>
      <c r="D23" s="14" t="n">
        <f aca="false">COUNTA(F23,H23,J23,L23,N23)</f>
        <v>1</v>
      </c>
      <c r="E23" s="14" t="n">
        <f aca="false">G23+I23+K23+M23+O23</f>
        <v>115</v>
      </c>
      <c r="F23" s="15"/>
      <c r="G23" s="16" t="n">
        <f aca="false">IF(F23&gt;0,(VLOOKUP(F23,PremPoints,2)),0)</f>
        <v>0</v>
      </c>
      <c r="H23" s="14"/>
      <c r="I23" s="17" t="n">
        <f aca="false">IF(H23&gt;0,(VLOOKUP(H23,PremPoints,2)),0)</f>
        <v>0</v>
      </c>
      <c r="J23" s="18" t="n">
        <v>7</v>
      </c>
      <c r="K23" s="16" t="n">
        <f aca="false">IF(J23&gt;0,(VLOOKUP(J23,PremPoints,2)),0)</f>
        <v>115</v>
      </c>
      <c r="L23" s="19"/>
      <c r="M23" s="17" t="n">
        <f aca="false">IF(L23&gt;0,(VLOOKUP(L23,PremPoints,2)),0)</f>
        <v>0</v>
      </c>
      <c r="N23" s="18"/>
      <c r="O23" s="16" t="n">
        <f aca="false">IF(N23&gt;0,VLOOKUP(N23,PremPoints,2),0)</f>
        <v>0</v>
      </c>
    </row>
    <row r="24" customFormat="false" ht="12.75" hidden="false" customHeight="false" outlineLevel="0" collapsed="false">
      <c r="A24" s="14" t="n">
        <v>21</v>
      </c>
      <c r="B24" s="14" t="s">
        <v>109</v>
      </c>
      <c r="C24" s="1" t="s">
        <v>110</v>
      </c>
      <c r="D24" s="14" t="n">
        <f aca="false">COUNTA(F24,H24,J24,L24,N24)</f>
        <v>1</v>
      </c>
      <c r="E24" s="14" t="n">
        <f aca="false">G24+I24+K24+M24+O24</f>
        <v>115</v>
      </c>
      <c r="F24" s="25"/>
      <c r="G24" s="16" t="n">
        <f aca="false">IF(F24&gt;0,(VLOOKUP(F24,PremPoints,2)),0)</f>
        <v>0</v>
      </c>
      <c r="H24" s="14" t="n">
        <v>7</v>
      </c>
      <c r="I24" s="17" t="n">
        <f aca="false">IF(H24&gt;0,(VLOOKUP(H24,PremPoints,2)),0)</f>
        <v>115</v>
      </c>
      <c r="J24" s="18"/>
      <c r="K24" s="16" t="n">
        <f aca="false">IF(J24&gt;0,(VLOOKUP(J24,PremPoints,2)),0)</f>
        <v>0</v>
      </c>
      <c r="L24" s="19"/>
      <c r="M24" s="17" t="n">
        <f aca="false">IF(L24&gt;0,(VLOOKUP(L24,PremPoints,2)),0)</f>
        <v>0</v>
      </c>
      <c r="N24" s="18"/>
      <c r="O24" s="16" t="n">
        <f aca="false">IF(N24&gt;0,VLOOKUP(N24,PremPoints,2),0)</f>
        <v>0</v>
      </c>
    </row>
    <row r="25" customFormat="false" ht="12.75" hidden="false" customHeight="false" outlineLevel="0" collapsed="false">
      <c r="A25" s="14" t="n">
        <f aca="false">A24+1</f>
        <v>22</v>
      </c>
      <c r="B25" s="14" t="s">
        <v>111</v>
      </c>
      <c r="C25" s="14" t="s">
        <v>112</v>
      </c>
      <c r="D25" s="14" t="n">
        <f aca="false">COUNTA(F25,H25,J25,L25,N25)</f>
        <v>1</v>
      </c>
      <c r="E25" s="14" t="n">
        <f aca="false">G25+I25+K25+M25+O25</f>
        <v>100</v>
      </c>
      <c r="F25" s="15" t="n">
        <v>8</v>
      </c>
      <c r="G25" s="16" t="n">
        <f aca="false">IF(F25&gt;0,(VLOOKUP(F25,PremPoints,2)),0)</f>
        <v>100</v>
      </c>
      <c r="H25" s="14"/>
      <c r="I25" s="17" t="n">
        <f aca="false">IF(H25&gt;0,(VLOOKUP(H25,PremPoints,2)),0)</f>
        <v>0</v>
      </c>
      <c r="J25" s="18"/>
      <c r="K25" s="16" t="n">
        <f aca="false">IF(J25&gt;0,(VLOOKUP(J25,PremPoints,2)),0)</f>
        <v>0</v>
      </c>
      <c r="L25" s="19"/>
      <c r="M25" s="17" t="n">
        <f aca="false">IF(L25&gt;0,(VLOOKUP(L25,PremPoints,2)),0)</f>
        <v>0</v>
      </c>
      <c r="N25" s="18"/>
      <c r="O25" s="16" t="n">
        <f aca="false">IF(N25&gt;0,VLOOKUP(N25,PremPoints,2),0)</f>
        <v>0</v>
      </c>
    </row>
    <row r="26" customFormat="false" ht="12.75" hidden="false" customHeight="false" outlineLevel="0" collapsed="false">
      <c r="A26" s="14" t="n">
        <f aca="false">A25+1</f>
        <v>23</v>
      </c>
      <c r="B26" s="14" t="s">
        <v>113</v>
      </c>
      <c r="C26" s="14" t="s">
        <v>58</v>
      </c>
      <c r="D26" s="14" t="n">
        <f aca="false">COUNTA(F26,H26,J26,L26,N26)</f>
        <v>1</v>
      </c>
      <c r="E26" s="14" t="n">
        <f aca="false">G26+I26+K26+M26+O26</f>
        <v>95</v>
      </c>
      <c r="F26" s="15" t="n">
        <v>9</v>
      </c>
      <c r="G26" s="16" t="n">
        <f aca="false">IF(F26&gt;0,(VLOOKUP(F26,PremPoints,2)),0)</f>
        <v>95</v>
      </c>
      <c r="H26" s="14"/>
      <c r="I26" s="17" t="n">
        <f aca="false">IF(H26&gt;0,(VLOOKUP(H26,PremPoints,2)),0)</f>
        <v>0</v>
      </c>
      <c r="J26" s="18"/>
      <c r="K26" s="16" t="n">
        <f aca="false">IF(J26&gt;0,(VLOOKUP(J26,PremPoints,2)),0)</f>
        <v>0</v>
      </c>
      <c r="L26" s="19"/>
      <c r="M26" s="17" t="n">
        <f aca="false">IF(L26&gt;0,(VLOOKUP(L26,PremPoints,2)),0)</f>
        <v>0</v>
      </c>
      <c r="N26" s="18"/>
      <c r="O26" s="16" t="n">
        <f aca="false">IF(N26&gt;0,VLOOKUP(N26,PremPoints,2),0)</f>
        <v>0</v>
      </c>
    </row>
    <row r="27" customFormat="false" ht="12.75" hidden="false" customHeight="false" outlineLevel="0" collapsed="false">
      <c r="A27" s="14" t="n">
        <f aca="false">A26+1</f>
        <v>24</v>
      </c>
      <c r="B27" s="14" t="s">
        <v>114</v>
      </c>
      <c r="C27" s="1" t="s">
        <v>95</v>
      </c>
      <c r="D27" s="14" t="n">
        <f aca="false">COUNTA(F27,H27,J27,L27,N27)</f>
        <v>1</v>
      </c>
      <c r="E27" s="14" t="n">
        <f aca="false">G27+I27+K27+M27+O27</f>
        <v>95</v>
      </c>
      <c r="F27" s="25"/>
      <c r="G27" s="16" t="n">
        <f aca="false">IF(F27&gt;0,(VLOOKUP(F27,PremPoints,2)),0)</f>
        <v>0</v>
      </c>
      <c r="H27" s="14" t="n">
        <v>9</v>
      </c>
      <c r="I27" s="17" t="n">
        <f aca="false">IF(H27&gt;0,(VLOOKUP(H27,PremPoints,2)),0)</f>
        <v>95</v>
      </c>
      <c r="J27" s="18"/>
      <c r="K27" s="16" t="n">
        <f aca="false">IF(J27&gt;0,(VLOOKUP(J27,PremPoints,2)),0)</f>
        <v>0</v>
      </c>
      <c r="L27" s="19"/>
      <c r="M27" s="17" t="n">
        <f aca="false">IF(L27&gt;0,(VLOOKUP(L27,PremPoints,2)),0)</f>
        <v>0</v>
      </c>
      <c r="N27" s="18"/>
      <c r="O27" s="16" t="n">
        <f aca="false">IF(N27&gt;0,VLOOKUP(N27,PremPoints,2),0)</f>
        <v>0</v>
      </c>
    </row>
    <row r="28" customFormat="false" ht="12.75" hidden="false" customHeight="false" outlineLevel="0" collapsed="false">
      <c r="A28" s="14" t="n">
        <f aca="false">A27+1</f>
        <v>25</v>
      </c>
      <c r="B28" s="14" t="s">
        <v>115</v>
      </c>
      <c r="C28" s="14" t="s">
        <v>95</v>
      </c>
      <c r="D28" s="14" t="n">
        <f aca="false">COUNTA(F28,H28,J28,L28,N28)</f>
        <v>1</v>
      </c>
      <c r="E28" s="14" t="n">
        <f aca="false">G28+I28+K28+M28+O28</f>
        <v>90</v>
      </c>
      <c r="F28" s="15" t="n">
        <v>10</v>
      </c>
      <c r="G28" s="16" t="n">
        <f aca="false">IF(F28&gt;0,(VLOOKUP(F28,PremPoints,2)),0)</f>
        <v>90</v>
      </c>
      <c r="H28" s="14"/>
      <c r="I28" s="17" t="n">
        <f aca="false">IF(H28&gt;0,(VLOOKUP(H28,PremPoints,2)),0)</f>
        <v>0</v>
      </c>
      <c r="J28" s="18"/>
      <c r="K28" s="16" t="n">
        <f aca="false">IF(J28&gt;0,(VLOOKUP(J28,PremPoints,2)),0)</f>
        <v>0</v>
      </c>
      <c r="L28" s="19"/>
      <c r="M28" s="17" t="n">
        <f aca="false">IF(L28&gt;0,(VLOOKUP(L28,PremPoints,2)),0)</f>
        <v>0</v>
      </c>
      <c r="N28" s="18"/>
      <c r="O28" s="16" t="n">
        <f aca="false">IF(N28&gt;0,VLOOKUP(N28,PremPoints,2),0)</f>
        <v>0</v>
      </c>
    </row>
    <row r="29" customFormat="false" ht="12.75" hidden="false" customHeight="false" outlineLevel="0" collapsed="false">
      <c r="A29" s="14" t="n">
        <v>25</v>
      </c>
      <c r="B29" s="14" t="s">
        <v>116</v>
      </c>
      <c r="C29" s="14" t="s">
        <v>117</v>
      </c>
      <c r="D29" s="14" t="n">
        <f aca="false">COUNTA(F29,H29,J29,L29,N29)</f>
        <v>1</v>
      </c>
      <c r="E29" s="14" t="n">
        <f aca="false">G29+I29+K29+M29+O29</f>
        <v>75</v>
      </c>
      <c r="F29" s="15" t="n">
        <v>12</v>
      </c>
      <c r="G29" s="16" t="n">
        <f aca="false">IF(F29&gt;0,(VLOOKUP(F29,PremPoints,2)),0)</f>
        <v>75</v>
      </c>
      <c r="H29" s="14"/>
      <c r="I29" s="17" t="n">
        <f aca="false">IF(H29&gt;0,(VLOOKUP(H29,PremPoints,2)),0)</f>
        <v>0</v>
      </c>
      <c r="J29" s="18"/>
      <c r="K29" s="16" t="n">
        <f aca="false">IF(J29&gt;0,(VLOOKUP(J29,PremPoints,2)),0)</f>
        <v>0</v>
      </c>
      <c r="L29" s="19"/>
      <c r="M29" s="17" t="n">
        <f aca="false">IF(L29&gt;0,(VLOOKUP(L29,PremPoints,2)),0)</f>
        <v>0</v>
      </c>
      <c r="N29" s="18"/>
      <c r="O29" s="16" t="n">
        <f aca="false">IF(N29&gt;0,VLOOKUP(N29,PremPoints,2),0)</f>
        <v>0</v>
      </c>
    </row>
    <row r="30" customFormat="false" ht="12.75" hidden="false" customHeight="false" outlineLevel="0" collapsed="false">
      <c r="A30" s="14" t="n">
        <f aca="false">A29+1</f>
        <v>26</v>
      </c>
      <c r="B30" s="14" t="s">
        <v>118</v>
      </c>
      <c r="C30" s="14"/>
      <c r="D30" s="14" t="n">
        <f aca="false">COUNTA(F30,H30,J30,L30,N30)</f>
        <v>1</v>
      </c>
      <c r="E30" s="14" t="n">
        <f aca="false">G30+I30+K30+M30+O30</f>
        <v>54</v>
      </c>
      <c r="F30" s="15"/>
      <c r="G30" s="16" t="n">
        <f aca="false">IF(F30&gt;0,(VLOOKUP(F30,PremPoints,2)),0)</f>
        <v>0</v>
      </c>
      <c r="H30" s="14"/>
      <c r="I30" s="17" t="n">
        <f aca="false">IF(H30&gt;0,(VLOOKUP(H30,PremPoints,2)),0)</f>
        <v>0</v>
      </c>
      <c r="J30" s="18" t="n">
        <v>21</v>
      </c>
      <c r="K30" s="16" t="n">
        <f aca="false">IF(J30&gt;0,(VLOOKUP(J30,PremPoints,2)),0)</f>
        <v>54</v>
      </c>
      <c r="L30" s="19"/>
      <c r="M30" s="17" t="n">
        <f aca="false">IF(L30&gt;0,(VLOOKUP(L30,PremPoints,2)),0)</f>
        <v>0</v>
      </c>
      <c r="N30" s="18"/>
      <c r="O30" s="16" t="n">
        <f aca="false">IF(N30&gt;0,VLOOKUP(N30,PremPoints,2),0)</f>
        <v>0</v>
      </c>
    </row>
    <row r="31" customFormat="false" ht="12.75" hidden="false" customHeight="false" outlineLevel="0" collapsed="false">
      <c r="A31" s="14" t="n">
        <v>27</v>
      </c>
      <c r="B31" s="1" t="s">
        <v>119</v>
      </c>
      <c r="C31" s="1" t="s">
        <v>81</v>
      </c>
      <c r="D31" s="14" t="n">
        <f aca="false">COUNTA(F31,H31,J31,L31,N31)</f>
        <v>1</v>
      </c>
      <c r="E31" s="14" t="n">
        <f aca="false">G31+I31+K31+M31+O31</f>
        <v>71</v>
      </c>
      <c r="F31" s="15"/>
      <c r="G31" s="16" t="n">
        <f aca="false">IF(F31&gt;0,(VLOOKUP(F31,PremPoints,2)),0)</f>
        <v>0</v>
      </c>
      <c r="H31" s="14"/>
      <c r="I31" s="17" t="n">
        <f aca="false">IF(H31&gt;0,(VLOOKUP(H31,PremPoints,2)),0)</f>
        <v>0</v>
      </c>
      <c r="J31" s="18" t="n">
        <v>13</v>
      </c>
      <c r="K31" s="16" t="n">
        <f aca="false">IF(J31&gt;0,(VLOOKUP(J31,PremPoints,2)),0)</f>
        <v>71</v>
      </c>
      <c r="L31" s="19"/>
      <c r="M31" s="17" t="n">
        <f aca="false">IF(L31&gt;0,(VLOOKUP(L31,PremPoints,2)),0)</f>
        <v>0</v>
      </c>
      <c r="N31" s="18"/>
      <c r="O31" s="16" t="n">
        <f aca="false">IF(N31&gt;0,VLOOKUP(N31,PremPoints,2),0)</f>
        <v>0</v>
      </c>
    </row>
    <row r="32" customFormat="false" ht="12.75" hidden="false" customHeight="false" outlineLevel="0" collapsed="false">
      <c r="A32" s="14" t="n">
        <f aca="false">A31+1</f>
        <v>28</v>
      </c>
      <c r="B32" s="1" t="s">
        <v>120</v>
      </c>
      <c r="C32" s="1" t="s">
        <v>81</v>
      </c>
      <c r="D32" s="14" t="n">
        <f aca="false">COUNTA(F32,H32,J32,L32,N32)</f>
        <v>1</v>
      </c>
      <c r="E32" s="14" t="n">
        <f aca="false">G32+I32+K32+M32+O32</f>
        <v>69</v>
      </c>
      <c r="F32" s="15"/>
      <c r="G32" s="16" t="n">
        <f aca="false">IF(F32&gt;0,(VLOOKUP(F32,PremPoints,2)),0)</f>
        <v>0</v>
      </c>
      <c r="J32" s="18" t="n">
        <v>14</v>
      </c>
      <c r="K32" s="16" t="n">
        <f aca="false">IF(J32&gt;0,(VLOOKUP(J32,PremPoints,2)),0)</f>
        <v>69</v>
      </c>
      <c r="L32" s="19"/>
      <c r="M32" s="17" t="n">
        <f aca="false">IF(L32&gt;0,(VLOOKUP(L32,PremPoints,2)),0)</f>
        <v>0</v>
      </c>
      <c r="N32" s="18"/>
      <c r="O32" s="16" t="n">
        <f aca="false">IF(N32&gt;0,VLOOKUP(N32,PremPoints,2),0)</f>
        <v>0</v>
      </c>
    </row>
    <row r="33" customFormat="false" ht="12.75" hidden="false" customHeight="false" outlineLevel="0" collapsed="false">
      <c r="A33" s="14" t="n">
        <f aca="false">A32+1</f>
        <v>29</v>
      </c>
      <c r="B33" s="1" t="s">
        <v>121</v>
      </c>
      <c r="C33" s="1" t="s">
        <v>122</v>
      </c>
      <c r="D33" s="14" t="n">
        <f aca="false">COUNTA(F33,H33,J33,L33,N33)</f>
        <v>1</v>
      </c>
      <c r="E33" s="14" t="n">
        <f aca="false">G33+I33+K33+M33+O33</f>
        <v>66</v>
      </c>
      <c r="F33" s="15"/>
      <c r="G33" s="16" t="n">
        <f aca="false">IF(F33&gt;0,(VLOOKUP(F33,PremPoints,2)),0)</f>
        <v>0</v>
      </c>
      <c r="J33" s="18" t="n">
        <v>15</v>
      </c>
      <c r="K33" s="16" t="n">
        <f aca="false">IF(J33&gt;0,(VLOOKUP(J33,PremPoints,2)),0)</f>
        <v>66</v>
      </c>
      <c r="L33" s="19"/>
      <c r="M33" s="17" t="n">
        <f aca="false">IF(L33&gt;0,(VLOOKUP(L33,PremPoints,2)),0)</f>
        <v>0</v>
      </c>
      <c r="N33" s="18"/>
      <c r="O33" s="16" t="n">
        <f aca="false">IF(N33&gt;0,VLOOKUP(N33,PremPoints,2),0)</f>
        <v>0</v>
      </c>
    </row>
    <row r="34" customFormat="false" ht="12.75" hidden="false" customHeight="false" outlineLevel="0" collapsed="false">
      <c r="A34" s="14" t="n">
        <f aca="false">A33+1</f>
        <v>30</v>
      </c>
      <c r="B34" s="1" t="s">
        <v>123</v>
      </c>
      <c r="C34" s="1" t="s">
        <v>124</v>
      </c>
      <c r="D34" s="14" t="n">
        <f aca="false">COUNTA(F34,H34,J34,L34,N34)</f>
        <v>1</v>
      </c>
      <c r="E34" s="14" t="n">
        <f aca="false">G34+I34+K34+M34+O34</f>
        <v>64</v>
      </c>
      <c r="F34" s="15"/>
      <c r="G34" s="16" t="n">
        <f aca="false">IF(F34&gt;0,(VLOOKUP(F34,PremPoints,2)),0)</f>
        <v>0</v>
      </c>
      <c r="J34" s="18" t="n">
        <v>16</v>
      </c>
      <c r="K34" s="16" t="n">
        <f aca="false">IF(J34&gt;0,(VLOOKUP(J34,PremPoints,2)),0)</f>
        <v>64</v>
      </c>
      <c r="L34" s="19"/>
      <c r="M34" s="17" t="n">
        <f aca="false">IF(L34&gt;0,(VLOOKUP(L34,PremPoints,2)),0)</f>
        <v>0</v>
      </c>
      <c r="N34" s="18"/>
      <c r="O34" s="16" t="n">
        <f aca="false">IF(N34&gt;0,VLOOKUP(N34,PremPoints,2),0)</f>
        <v>0</v>
      </c>
    </row>
    <row r="35" customFormat="false" ht="12.75" hidden="false" customHeight="false" outlineLevel="0" collapsed="false">
      <c r="A35" s="14" t="n">
        <f aca="false">A34+1</f>
        <v>31</v>
      </c>
      <c r="B35" s="1" t="s">
        <v>125</v>
      </c>
      <c r="C35" s="1" t="s">
        <v>126</v>
      </c>
      <c r="D35" s="14" t="n">
        <f aca="false">COUNTA(F35,H35,J35,L35,N35)</f>
        <v>1</v>
      </c>
      <c r="E35" s="14" t="n">
        <f aca="false">G35+I35+K35+M35+O35</f>
        <v>62</v>
      </c>
      <c r="F35" s="15"/>
      <c r="G35" s="16" t="n">
        <f aca="false">IF(F35&gt;0,(VLOOKUP(F35,PremPoints,2)),0)</f>
        <v>0</v>
      </c>
      <c r="J35" s="18" t="n">
        <v>17</v>
      </c>
      <c r="K35" s="16" t="n">
        <f aca="false">IF(J35&gt;0,(VLOOKUP(J35,PremPoints,2)),0)</f>
        <v>62</v>
      </c>
      <c r="L35" s="19"/>
      <c r="M35" s="17" t="n">
        <f aca="false">IF(L35&gt;0,(VLOOKUP(L35,PremPoints,2)),0)</f>
        <v>0</v>
      </c>
      <c r="N35" s="18"/>
      <c r="O35" s="16" t="n">
        <f aca="false">IF(N35&gt;0,VLOOKUP(N35,PremPoints,2),0)</f>
        <v>0</v>
      </c>
    </row>
    <row r="36" customFormat="false" ht="12.75" hidden="false" customHeight="false" outlineLevel="0" collapsed="false">
      <c r="A36" s="14" t="n">
        <f aca="false">A35+1</f>
        <v>32</v>
      </c>
      <c r="B36" s="1" t="s">
        <v>127</v>
      </c>
      <c r="C36" s="1" t="s">
        <v>128</v>
      </c>
      <c r="D36" s="14" t="n">
        <f aca="false">COUNTA(F36,H36,J36,L36,N36)</f>
        <v>1</v>
      </c>
      <c r="E36" s="14" t="n">
        <f aca="false">G36+I36+K36+M36+O36</f>
        <v>58</v>
      </c>
      <c r="F36" s="15"/>
      <c r="G36" s="16" t="n">
        <f aca="false">IF(F36&gt;0,(VLOOKUP(F36,PremPoints,2)),0)</f>
        <v>0</v>
      </c>
      <c r="J36" s="18" t="n">
        <v>19</v>
      </c>
      <c r="K36" s="16" t="n">
        <f aca="false">IF(J36&gt;0,(VLOOKUP(J36,PremPoints,2)),0)</f>
        <v>58</v>
      </c>
      <c r="L36" s="19"/>
      <c r="M36" s="17" t="n">
        <f aca="false">IF(L36&gt;0,(VLOOKUP(L36,PremPoints,2)),0)</f>
        <v>0</v>
      </c>
      <c r="N36" s="18"/>
      <c r="O36" s="16" t="n">
        <f aca="false">IF(N36&gt;0,VLOOKUP(N36,PremPoints,2),0)</f>
        <v>0</v>
      </c>
    </row>
    <row r="37" customFormat="false" ht="12.75" hidden="false" customHeight="false" outlineLevel="0" collapsed="false">
      <c r="A37" s="14" t="n">
        <v>33</v>
      </c>
      <c r="B37" s="1" t="s">
        <v>129</v>
      </c>
      <c r="C37" s="1" t="s">
        <v>95</v>
      </c>
      <c r="D37" s="1" t="n">
        <f aca="false">COUNTA(F37,H37,J37,L37,N37)</f>
        <v>1</v>
      </c>
      <c r="E37" s="14" t="n">
        <f aca="false">G37+I37+K37+M37+O37</f>
        <v>50</v>
      </c>
      <c r="F37" s="15"/>
      <c r="G37" s="16" t="n">
        <f aca="false">IF(F37&gt;0,(VLOOKUP(F37,PremPoints,2)),0)</f>
        <v>0</v>
      </c>
      <c r="J37" s="18" t="n">
        <v>23</v>
      </c>
      <c r="K37" s="16" t="n">
        <f aca="false">IF(J37&gt;0,(VLOOKUP(J37,PremPoints,2)),0)</f>
        <v>50</v>
      </c>
      <c r="L37" s="19"/>
      <c r="M37" s="17" t="n">
        <f aca="false">IF(L37&gt;0,(VLOOKUP(L37,PremPoints,2)),0)</f>
        <v>0</v>
      </c>
      <c r="N37" s="18"/>
      <c r="O37" s="16" t="n">
        <f aca="false">IF(N37&gt;0,VLOOKUP(N37,PremPoints,2),0)</f>
        <v>0</v>
      </c>
    </row>
    <row r="38" customFormat="false" ht="12.75" hidden="false" customHeight="false" outlineLevel="0" collapsed="false">
      <c r="A38" s="14" t="n">
        <f aca="false">A37+1</f>
        <v>34</v>
      </c>
      <c r="B38" s="1" t="s">
        <v>130</v>
      </c>
      <c r="C38" s="1" t="s">
        <v>131</v>
      </c>
      <c r="D38" s="1" t="n">
        <f aca="false">COUNTA(F38,H38,J38,L38,N38)</f>
        <v>1</v>
      </c>
      <c r="E38" s="14" t="n">
        <f aca="false">G38+I38+K38+M38+O38</f>
        <v>49</v>
      </c>
      <c r="F38" s="15"/>
      <c r="G38" s="16" t="n">
        <f aca="false">IF(F38&gt;0,(VLOOKUP(F38,PremPoints,2)),0)</f>
        <v>0</v>
      </c>
      <c r="J38" s="18" t="n">
        <v>24</v>
      </c>
      <c r="K38" s="16" t="n">
        <f aca="false">IF(J38&gt;0,(VLOOKUP(J38,PremPoints,2)),0)</f>
        <v>49</v>
      </c>
      <c r="L38" s="19"/>
      <c r="M38" s="17" t="n">
        <f aca="false">IF(L38&gt;0,(VLOOKUP(L38,PremPoints,2)),0)</f>
        <v>0</v>
      </c>
      <c r="N38" s="18"/>
      <c r="O38" s="16" t="n">
        <f aca="false">IF(N38&gt;0,VLOOKUP(N38,PremPoints,2),0)</f>
        <v>0</v>
      </c>
    </row>
    <row r="39" customFormat="false" ht="12.75" hidden="false" customHeight="false" outlineLevel="0" collapsed="false">
      <c r="A39" s="14" t="n">
        <f aca="false">A38+1</f>
        <v>35</v>
      </c>
      <c r="B39" s="1" t="s">
        <v>132</v>
      </c>
      <c r="D39" s="1" t="n">
        <f aca="false">COUNTA(F39,H39,J39,L39,N39)</f>
        <v>1</v>
      </c>
      <c r="E39" s="14" t="n">
        <f aca="false">G39+I39+K39+M39+O39</f>
        <v>48</v>
      </c>
      <c r="F39" s="15"/>
      <c r="G39" s="16" t="n">
        <f aca="false">IF(F39&gt;0,(VLOOKUP(F39,PremPoints,2)),0)</f>
        <v>0</v>
      </c>
      <c r="J39" s="18" t="n">
        <v>25</v>
      </c>
      <c r="K39" s="16" t="n">
        <f aca="false">IF(J39&gt;0,(VLOOKUP(J39,PremPoints,2)),0)</f>
        <v>48</v>
      </c>
      <c r="L39" s="19"/>
      <c r="M39" s="17" t="n">
        <f aca="false">IF(L39&gt;0,(VLOOKUP(L39,PremPoints,2)),0)</f>
        <v>0</v>
      </c>
      <c r="N39" s="18"/>
      <c r="O39" s="16" t="n">
        <f aca="false">IF(N39&gt;0,VLOOKUP(N39,PremPoints,2),0)</f>
        <v>0</v>
      </c>
    </row>
  </sheetData>
  <mergeCells count="6">
    <mergeCell ref="A1:B1"/>
    <mergeCell ref="F1:G1"/>
    <mergeCell ref="H1:I1"/>
    <mergeCell ref="J1:K1"/>
    <mergeCell ref="L1:M1"/>
    <mergeCell ref="N1:O1"/>
  </mergeCells>
  <conditionalFormatting sqref="M10 I10 I6 M5:M6 M24:M39 I24:I31 M15 I15 I17:I20 M17:M20">
    <cfRule type="cellIs" priority="2" operator="equal" aboveAverage="0" equalAverage="0" bottom="0" percent="0" rank="0" text="" dxfId="17">
      <formula>0</formula>
    </cfRule>
  </conditionalFormatting>
  <conditionalFormatting sqref="O10 G10 K10 K5:K6 G5:G6 O5:O6 K24:K39 G24:G39 O24:O39 K15 G15 O15 O17:O20 G17:G20 K17:K20">
    <cfRule type="cellIs" priority="3" operator="equal" aboveAverage="0" equalAverage="0" bottom="0" percent="0" rank="0" text="" dxfId="18">
      <formula>0</formula>
    </cfRule>
  </conditionalFormatting>
  <conditionalFormatting sqref="M9 I9">
    <cfRule type="cellIs" priority="4" operator="equal" aboveAverage="0" equalAverage="0" bottom="0" percent="0" rank="0" text="" dxfId="19">
      <formula>0</formula>
    </cfRule>
  </conditionalFormatting>
  <conditionalFormatting sqref="O9 G9 K9">
    <cfRule type="cellIs" priority="5" operator="equal" aboveAverage="0" equalAverage="0" bottom="0" percent="0" rank="0" text="" dxfId="20">
      <formula>0</formula>
    </cfRule>
  </conditionalFormatting>
  <conditionalFormatting sqref="I11 M11">
    <cfRule type="cellIs" priority="6" operator="equal" aboveAverage="0" equalAverage="0" bottom="0" percent="0" rank="0" text="" dxfId="21">
      <formula>0</formula>
    </cfRule>
  </conditionalFormatting>
  <conditionalFormatting sqref="K11 G11 O11">
    <cfRule type="cellIs" priority="7" operator="equal" aboveAverage="0" equalAverage="0" bottom="0" percent="0" rank="0" text="" dxfId="22">
      <formula>0</formula>
    </cfRule>
  </conditionalFormatting>
  <conditionalFormatting sqref="M22 I22">
    <cfRule type="cellIs" priority="8" operator="equal" aboveAverage="0" equalAverage="0" bottom="0" percent="0" rank="0" text="" dxfId="23">
      <formula>0</formula>
    </cfRule>
  </conditionalFormatting>
  <conditionalFormatting sqref="O22 G22 K22">
    <cfRule type="cellIs" priority="9" operator="equal" aboveAverage="0" equalAverage="0" bottom="0" percent="0" rank="0" text="" dxfId="24">
      <formula>0</formula>
    </cfRule>
  </conditionalFormatting>
  <conditionalFormatting sqref="M21">
    <cfRule type="cellIs" priority="10" operator="equal" aboveAverage="0" equalAverage="0" bottom="0" percent="0" rank="0" text="" dxfId="25">
      <formula>0</formula>
    </cfRule>
  </conditionalFormatting>
  <conditionalFormatting sqref="O21 G21 K21">
    <cfRule type="cellIs" priority="11" operator="equal" aboveAverage="0" equalAverage="0" bottom="0" percent="0" rank="0" text="" dxfId="26">
      <formula>0</formula>
    </cfRule>
  </conditionalFormatting>
  <conditionalFormatting sqref="M23 I23">
    <cfRule type="cellIs" priority="12" operator="equal" aboveAverage="0" equalAverage="0" bottom="0" percent="0" rank="0" text="" dxfId="27">
      <formula>0</formula>
    </cfRule>
  </conditionalFormatting>
  <conditionalFormatting sqref="K23 G23 O23">
    <cfRule type="cellIs" priority="13" operator="equal" aboveAverage="0" equalAverage="0" bottom="0" percent="0" rank="0" text="" dxfId="28">
      <formula>0</formula>
    </cfRule>
  </conditionalFormatting>
  <conditionalFormatting sqref="I12 M12">
    <cfRule type="cellIs" priority="14" operator="equal" aboveAverage="0" equalAverage="0" bottom="0" percent="0" rank="0" text="" dxfId="29">
      <formula>0</formula>
    </cfRule>
  </conditionalFormatting>
  <conditionalFormatting sqref="K12 G12 O12">
    <cfRule type="cellIs" priority="15" operator="equal" aboveAverage="0" equalAverage="0" bottom="0" percent="0" rank="0" text="" dxfId="30">
      <formula>0</formula>
    </cfRule>
  </conditionalFormatting>
  <conditionalFormatting sqref="M4 I4">
    <cfRule type="cellIs" priority="16" operator="equal" aboveAverage="0" equalAverage="0" bottom="0" percent="0" rank="0" text="" dxfId="31">
      <formula>0</formula>
    </cfRule>
  </conditionalFormatting>
  <conditionalFormatting sqref="O4 G4 K4">
    <cfRule type="cellIs" priority="17" operator="equal" aboveAverage="0" equalAverage="0" bottom="0" percent="0" rank="0" text="" dxfId="32">
      <formula>0</formula>
    </cfRule>
  </conditionalFormatting>
  <conditionalFormatting sqref="M7 I7">
    <cfRule type="cellIs" priority="18" operator="equal" aboveAverage="0" equalAverage="0" bottom="0" percent="0" rank="0" text="" dxfId="33">
      <formula>0</formula>
    </cfRule>
  </conditionalFormatting>
  <conditionalFormatting sqref="O7 G7 K7">
    <cfRule type="cellIs" priority="19" operator="equal" aboveAverage="0" equalAverage="0" bottom="0" percent="0" rank="0" text="" dxfId="34">
      <formula>0</formula>
    </cfRule>
  </conditionalFormatting>
  <conditionalFormatting sqref="I8 M8">
    <cfRule type="cellIs" priority="20" operator="equal" aboveAverage="0" equalAverage="0" bottom="0" percent="0" rank="0" text="" dxfId="35">
      <formula>0</formula>
    </cfRule>
  </conditionalFormatting>
  <conditionalFormatting sqref="K8 G8 O8">
    <cfRule type="cellIs" priority="21" operator="equal" aboveAverage="0" equalAverage="0" bottom="0" percent="0" rank="0" text="" dxfId="36">
      <formula>0</formula>
    </cfRule>
  </conditionalFormatting>
  <conditionalFormatting sqref="M13 I13">
    <cfRule type="cellIs" priority="22" operator="equal" aboveAverage="0" equalAverage="0" bottom="0" percent="0" rank="0" text="" dxfId="37">
      <formula>0</formula>
    </cfRule>
  </conditionalFormatting>
  <conditionalFormatting sqref="K13 G13 O13">
    <cfRule type="cellIs" priority="23" operator="equal" aboveAverage="0" equalAverage="0" bottom="0" percent="0" rank="0" text="" dxfId="38">
      <formula>0</formula>
    </cfRule>
  </conditionalFormatting>
  <conditionalFormatting sqref="I14 M14">
    <cfRule type="cellIs" priority="24" operator="equal" aboveAverage="0" equalAverage="0" bottom="0" percent="0" rank="0" text="" dxfId="39">
      <formula>0</formula>
    </cfRule>
  </conditionalFormatting>
  <conditionalFormatting sqref="O14 G14 K14">
    <cfRule type="cellIs" priority="25" operator="equal" aboveAverage="0" equalAverage="0" bottom="0" percent="0" rank="0" text="" dxfId="40">
      <formula>0</formula>
    </cfRule>
  </conditionalFormatting>
  <conditionalFormatting sqref="I16 M16">
    <cfRule type="cellIs" priority="26" operator="equal" aboveAverage="0" equalAverage="0" bottom="0" percent="0" rank="0" text="" dxfId="41">
      <formula>0</formula>
    </cfRule>
  </conditionalFormatting>
  <conditionalFormatting sqref="O16 G16 K16">
    <cfRule type="cellIs" priority="27" operator="equal" aboveAverage="0" equalAverage="0" bottom="0" percent="0" rank="0" text="" dxfId="42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34.7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fals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10.28"/>
    <col collapsed="false" customWidth="false" hidden="false" outlineLevel="0" max="10" min="10" style="1" width="7.7"/>
    <col collapsed="false" customWidth="true" hidden="false" outlineLevel="0" max="11" min="11" style="1" width="8.28"/>
    <col collapsed="false" customWidth="false" hidden="false" outlineLevel="0" max="257" min="12" style="1" width="7.7"/>
  </cols>
  <sheetData>
    <row r="1" customFormat="false" ht="36.75" hidden="false" customHeight="true" outlineLevel="0" collapsed="false">
      <c r="A1" s="2" t="s">
        <v>0</v>
      </c>
      <c r="B1" s="2"/>
      <c r="C1" s="3" t="s">
        <v>133</v>
      </c>
      <c r="F1" s="4" t="s">
        <v>2</v>
      </c>
      <c r="G1" s="4"/>
      <c r="H1" s="5" t="s">
        <v>3</v>
      </c>
      <c r="I1" s="5"/>
      <c r="J1" s="6" t="s">
        <v>4</v>
      </c>
      <c r="K1" s="6"/>
      <c r="L1" s="7" t="s">
        <v>5</v>
      </c>
      <c r="M1" s="7"/>
      <c r="N1" s="6" t="s">
        <v>6</v>
      </c>
      <c r="O1" s="6"/>
    </row>
    <row r="2" customFormat="false" ht="38.2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9" t="s">
        <v>13</v>
      </c>
      <c r="H2" s="8" t="s">
        <v>12</v>
      </c>
      <c r="I2" s="8" t="s">
        <v>13</v>
      </c>
      <c r="J2" s="10" t="s">
        <v>12</v>
      </c>
      <c r="K2" s="10" t="s">
        <v>13</v>
      </c>
      <c r="L2" s="11" t="s">
        <v>12</v>
      </c>
      <c r="M2" s="11" t="s">
        <v>13</v>
      </c>
      <c r="N2" s="10" t="s">
        <v>12</v>
      </c>
      <c r="O2" s="10" t="s">
        <v>13</v>
      </c>
    </row>
    <row r="3" customFormat="false" ht="12.75" hidden="true" customHeight="false" outlineLevel="0" collapsed="false">
      <c r="A3" s="5" t="n">
        <v>0</v>
      </c>
      <c r="B3" s="5"/>
      <c r="C3" s="5"/>
      <c r="D3" s="5"/>
      <c r="E3" s="5"/>
      <c r="F3" s="4"/>
      <c r="G3" s="4"/>
      <c r="H3" s="5"/>
      <c r="I3" s="5"/>
      <c r="J3" s="12"/>
      <c r="K3" s="12"/>
      <c r="L3" s="13"/>
      <c r="M3" s="13"/>
      <c r="N3" s="12"/>
      <c r="O3" s="12"/>
    </row>
    <row r="4" customFormat="false" ht="12.75" hidden="false" customHeight="false" outlineLevel="0" collapsed="false">
      <c r="A4" s="14" t="n">
        <f aca="false">A3+1</f>
        <v>1</v>
      </c>
      <c r="B4" s="14" t="s">
        <v>134</v>
      </c>
      <c r="C4" s="14" t="s">
        <v>53</v>
      </c>
      <c r="D4" s="14" t="n">
        <v>4</v>
      </c>
      <c r="E4" s="14" t="n">
        <v>710</v>
      </c>
      <c r="F4" s="15" t="n">
        <v>3</v>
      </c>
      <c r="G4" s="16" t="n">
        <f aca="false">IF(F4&gt;0,(VLOOKUP(F4,PremPoints,2)),0)</f>
        <v>155</v>
      </c>
      <c r="H4" s="14" t="n">
        <v>1</v>
      </c>
      <c r="I4" s="26" t="n">
        <f aca="false">IF(H4&gt;0,(VLOOKUP(H4,PremPoints,2)),0)</f>
        <v>200</v>
      </c>
      <c r="J4" s="18"/>
      <c r="K4" s="16" t="n">
        <f aca="false">IF(J4&gt;0,VLOOKUP(J4,PremPoints,2),0)</f>
        <v>0</v>
      </c>
      <c r="L4" s="19" t="n">
        <v>1</v>
      </c>
      <c r="M4" s="26" t="n">
        <f aca="false">IF(L4&gt;0,(VLOOKUP(L4,PremPoints,2)),0)</f>
        <v>200</v>
      </c>
      <c r="N4" s="18" t="n">
        <v>3</v>
      </c>
      <c r="O4" s="16" t="n">
        <v>155</v>
      </c>
    </row>
    <row r="5" customFormat="false" ht="12.75" hidden="false" customHeight="false" outlineLevel="0" collapsed="false">
      <c r="A5" s="14" t="n">
        <f aca="false">A4+1</f>
        <v>2</v>
      </c>
      <c r="B5" s="14" t="s">
        <v>135</v>
      </c>
      <c r="C5" s="14" t="s">
        <v>53</v>
      </c>
      <c r="D5" s="14" t="n">
        <f aca="false">COUNTA(F5,H5,J5,L5,N5)</f>
        <v>3</v>
      </c>
      <c r="E5" s="14" t="n">
        <f aca="false">G5+I5+K5+M5+O5</f>
        <v>324</v>
      </c>
      <c r="F5" s="15" t="n">
        <v>16</v>
      </c>
      <c r="G5" s="16" t="n">
        <f aca="false">IF(F5&gt;0,(VLOOKUP(F5,PremPoints,2)),0)</f>
        <v>64</v>
      </c>
      <c r="H5" s="14" t="n">
        <v>11</v>
      </c>
      <c r="I5" s="26" t="n">
        <f aca="false">IF(H5&gt;0,(VLOOKUP(H5,PremPoints,2)),0)</f>
        <v>85</v>
      </c>
      <c r="J5" s="18" t="n">
        <v>2</v>
      </c>
      <c r="K5" s="16" t="n">
        <f aca="false">IF(J5&gt;0,VLOOKUP(J5,PremPoints,2),0)</f>
        <v>175</v>
      </c>
      <c r="L5" s="19"/>
      <c r="M5" s="26" t="n">
        <f aca="false">IF(L5&gt;0,(VLOOKUP(L5,PremPoints,2)),0)</f>
        <v>0</v>
      </c>
      <c r="N5" s="18"/>
      <c r="O5" s="16" t="n">
        <f aca="false">IF(N5&gt;0,VLOOKUP(N5,PremPoints,2),0)</f>
        <v>0</v>
      </c>
    </row>
    <row r="6" customFormat="false" ht="12.75" hidden="false" customHeight="false" outlineLevel="0" collapsed="false">
      <c r="A6" s="14" t="n">
        <f aca="false">A5+1</f>
        <v>3</v>
      </c>
      <c r="B6" s="24" t="s">
        <v>136</v>
      </c>
      <c r="C6" s="14" t="s">
        <v>137</v>
      </c>
      <c r="D6" s="14" t="n">
        <f aca="false">COUNTA(F6,H6,J6,L6,N6)</f>
        <v>2</v>
      </c>
      <c r="E6" s="14" t="n">
        <f aca="false">G6+I6+K6+M6+O6</f>
        <v>315</v>
      </c>
      <c r="F6" s="15" t="n">
        <v>7</v>
      </c>
      <c r="G6" s="16" t="n">
        <f aca="false">IF(F6&gt;0,(VLOOKUP(F6,PremPoints,2)),0)</f>
        <v>115</v>
      </c>
      <c r="H6" s="14"/>
      <c r="I6" s="26" t="n">
        <f aca="false">IF(H6&gt;0,(VLOOKUP(H6,PremPoints,2)),0)</f>
        <v>0</v>
      </c>
      <c r="J6" s="18"/>
      <c r="K6" s="16" t="n">
        <f aca="false">IF(J6&gt;0,VLOOKUP(J6,PremPoints,2),0)</f>
        <v>0</v>
      </c>
      <c r="L6" s="19"/>
      <c r="M6" s="26" t="n">
        <f aca="false">IF(L6&gt;0,(VLOOKUP(L6,PremPoints,2)),0)</f>
        <v>0</v>
      </c>
      <c r="N6" s="18" t="n">
        <v>1</v>
      </c>
      <c r="O6" s="16" t="n">
        <f aca="false">IF(N6&gt;0,VLOOKUP(N6,PremPoints,2),0)</f>
        <v>200</v>
      </c>
    </row>
    <row r="7" customFormat="false" ht="12.75" hidden="false" customHeight="false" outlineLevel="0" collapsed="false">
      <c r="A7" s="14" t="n">
        <f aca="false">A6+1</f>
        <v>4</v>
      </c>
      <c r="B7" s="14" t="s">
        <v>138</v>
      </c>
      <c r="C7" s="14"/>
      <c r="D7" s="14" t="n">
        <f aca="false">COUNTA(F7,H7,J7,L7,N7)</f>
        <v>2</v>
      </c>
      <c r="E7" s="14" t="n">
        <f aca="false">G7+I7+K7+M7+O7</f>
        <v>270</v>
      </c>
      <c r="F7" s="15" t="n">
        <v>5</v>
      </c>
      <c r="G7" s="16" t="n">
        <f aca="false">IF(F7&gt;0,(VLOOKUP(F7,PremPoints,2)),0)</f>
        <v>130</v>
      </c>
      <c r="H7" s="14"/>
      <c r="I7" s="26" t="n">
        <f aca="false">IF(H7&gt;0,(VLOOKUP(H7,PremPoints,2)),0)</f>
        <v>0</v>
      </c>
      <c r="J7" s="18"/>
      <c r="K7" s="16" t="n">
        <f aca="false">IF(J7&gt;0,VLOOKUP(J7,PremPoints,2),0)</f>
        <v>0</v>
      </c>
      <c r="L7" s="19"/>
      <c r="M7" s="26" t="n">
        <f aca="false">IF(L7&gt;0,(VLOOKUP(L7,PremPoints,2)),0)</f>
        <v>0</v>
      </c>
      <c r="N7" s="18" t="n">
        <v>4</v>
      </c>
      <c r="O7" s="16" t="n">
        <f aca="false">IF(N7&gt;0,VLOOKUP(N7,PremPoints,2),0)</f>
        <v>140</v>
      </c>
    </row>
    <row r="8" customFormat="false" ht="12.75" hidden="false" customHeight="false" outlineLevel="0" collapsed="false">
      <c r="A8" s="14" t="n">
        <v>5</v>
      </c>
      <c r="B8" s="23" t="s">
        <v>139</v>
      </c>
      <c r="C8" s="1" t="s">
        <v>140</v>
      </c>
      <c r="D8" s="14" t="n">
        <f aca="false">COUNTA(F8,H8,J8,L8,N8)</f>
        <v>2</v>
      </c>
      <c r="E8" s="14" t="n">
        <f aca="false">G8+I8+K8+M8+O8</f>
        <v>260</v>
      </c>
      <c r="F8" s="15"/>
      <c r="G8" s="16" t="n">
        <f aca="false">IF(F8&gt;0,(VLOOKUP(F8,PremPoints,2)),0)</f>
        <v>0</v>
      </c>
      <c r="H8" s="14" t="n">
        <v>6</v>
      </c>
      <c r="I8" s="26" t="n">
        <f aca="false">IF(H8&gt;0,(VLOOKUP(H8,PremPoints,2)),0)</f>
        <v>120</v>
      </c>
      <c r="J8" s="18" t="n">
        <v>4</v>
      </c>
      <c r="K8" s="16" t="n">
        <f aca="false">IF(J8&gt;0,VLOOKUP(J8,PremPoints,2),0)</f>
        <v>140</v>
      </c>
      <c r="L8" s="19"/>
      <c r="M8" s="26" t="n">
        <f aca="false">IF(L8&gt;0,(VLOOKUP(L8,PremPoints,2)),0)</f>
        <v>0</v>
      </c>
      <c r="N8" s="18"/>
      <c r="O8" s="16" t="n">
        <f aca="false">IF(N8&gt;0,VLOOKUP(N8,PremPoints,2),0)</f>
        <v>0</v>
      </c>
    </row>
    <row r="9" customFormat="false" ht="12.75" hidden="false" customHeight="false" outlineLevel="0" collapsed="false">
      <c r="A9" s="14" t="n">
        <v>6</v>
      </c>
      <c r="B9" s="14" t="s">
        <v>141</v>
      </c>
      <c r="C9" s="14"/>
      <c r="D9" s="14" t="n">
        <f aca="false">COUNTA(F9,H9,J9,L9,N9)</f>
        <v>1</v>
      </c>
      <c r="E9" s="14" t="n">
        <f aca="false">G9+I9+K9+M9+O9</f>
        <v>200</v>
      </c>
      <c r="F9" s="15" t="n">
        <v>1</v>
      </c>
      <c r="G9" s="16" t="n">
        <f aca="false">IF(F9&gt;0,(VLOOKUP(F9,PremPoints,2)),0)</f>
        <v>200</v>
      </c>
      <c r="H9" s="14"/>
      <c r="I9" s="26" t="n">
        <f aca="false">IF(H9&gt;0,(VLOOKUP(H9,PremPoints,2)),0)</f>
        <v>0</v>
      </c>
      <c r="J9" s="18"/>
      <c r="K9" s="16" t="n">
        <f aca="false">IF(J9&gt;0,VLOOKUP(J9,PremPoints,2),0)</f>
        <v>0</v>
      </c>
      <c r="L9" s="19"/>
      <c r="M9" s="26" t="n">
        <f aca="false">IF(L9&gt;0,(VLOOKUP(L9,PremPoints,2)),0)</f>
        <v>0</v>
      </c>
      <c r="N9" s="18"/>
      <c r="O9" s="16" t="n">
        <f aca="false">IF(N9&gt;0,VLOOKUP(N9,PremPoints,2),0)</f>
        <v>0</v>
      </c>
    </row>
    <row r="10" customFormat="false" ht="12.75" hidden="false" customHeight="false" outlineLevel="0" collapsed="false">
      <c r="A10" s="14" t="n">
        <f aca="false">A9+1</f>
        <v>7</v>
      </c>
      <c r="B10" s="14" t="s">
        <v>142</v>
      </c>
      <c r="C10" s="14" t="s">
        <v>143</v>
      </c>
      <c r="D10" s="14" t="n">
        <f aca="false">COUNTA(F10,H10,J10,L10,N10)</f>
        <v>2</v>
      </c>
      <c r="E10" s="14" t="n">
        <f aca="false">G10+I10+K10+M10+O10</f>
        <v>175</v>
      </c>
      <c r="F10" s="15"/>
      <c r="G10" s="16" t="n">
        <f aca="false">IF(F10&gt;0,(VLOOKUP(F10,PremPoints,2)),0)</f>
        <v>0</v>
      </c>
      <c r="H10" s="27" t="s">
        <v>144</v>
      </c>
      <c r="I10" s="19"/>
      <c r="J10" s="18"/>
      <c r="K10" s="16" t="n">
        <f aca="false">IF(J10&gt;0,VLOOKUP(J10,PremPoints,2),0)</f>
        <v>0</v>
      </c>
      <c r="L10" s="19"/>
      <c r="M10" s="19" t="n">
        <f aca="false">IF(L10&gt;0,(VLOOKUP(L10,PremPoints,2)),0)</f>
        <v>0</v>
      </c>
      <c r="N10" s="18" t="n">
        <v>2</v>
      </c>
      <c r="O10" s="16" t="n">
        <f aca="false">IF(N10&gt;0,VLOOKUP(N10,PremPoints,2),0)</f>
        <v>175</v>
      </c>
    </row>
    <row r="11" customFormat="false" ht="12.75" hidden="false" customHeight="false" outlineLevel="0" collapsed="false">
      <c r="A11" s="14" t="n">
        <f aca="false">A10+1</f>
        <v>8</v>
      </c>
      <c r="B11" s="14" t="s">
        <v>145</v>
      </c>
      <c r="C11" s="14" t="s">
        <v>146</v>
      </c>
      <c r="D11" s="14" t="n">
        <f aca="false">COUNTA(F11,H11,J11,L11,N11)</f>
        <v>1</v>
      </c>
      <c r="E11" s="14" t="n">
        <f aca="false">G11+I11+K11+M11+O11</f>
        <v>175</v>
      </c>
      <c r="F11" s="15" t="n">
        <v>2</v>
      </c>
      <c r="G11" s="16" t="n">
        <f aca="false">IF(F11&gt;0,(VLOOKUP(F11,PremPoints,2)),0)</f>
        <v>175</v>
      </c>
      <c r="H11" s="14"/>
      <c r="I11" s="26" t="n">
        <f aca="false">IF(H11&gt;0,(VLOOKUP(H11,PremPoints,2)),0)</f>
        <v>0</v>
      </c>
      <c r="J11" s="18"/>
      <c r="K11" s="16" t="n">
        <f aca="false">IF(J11&gt;0,VLOOKUP(J11,PremPoints,2),0)</f>
        <v>0</v>
      </c>
      <c r="L11" s="19"/>
      <c r="M11" s="26" t="n">
        <f aca="false">IF(L11&gt;0,(VLOOKUP(L11,PremPoints,2)),0)</f>
        <v>0</v>
      </c>
      <c r="N11" s="18"/>
      <c r="O11" s="16" t="n">
        <f aca="false">IF(N11&gt;0,VLOOKUP(N11,PremPoints,2),0)</f>
        <v>0</v>
      </c>
    </row>
    <row r="12" customFormat="false" ht="12.75" hidden="false" customHeight="false" outlineLevel="0" collapsed="false">
      <c r="A12" s="14" t="n">
        <f aca="false">A11+1</f>
        <v>9</v>
      </c>
      <c r="B12" s="14" t="s">
        <v>147</v>
      </c>
      <c r="D12" s="14" t="n">
        <f aca="false">COUNTA(F12,H12,J12,L12,N12)</f>
        <v>1</v>
      </c>
      <c r="E12" s="14" t="n">
        <f aca="false">G12+I12+K12+M12+O12</f>
        <v>175</v>
      </c>
      <c r="F12" s="15"/>
      <c r="G12" s="16" t="n">
        <f aca="false">IF(F12&gt;0,(VLOOKUP(F12,PremPoints,2)),0)</f>
        <v>0</v>
      </c>
      <c r="H12" s="14" t="n">
        <v>2</v>
      </c>
      <c r="I12" s="26" t="n">
        <f aca="false">IF(H12&gt;0,(VLOOKUP(H12,PremPoints,2)),0)</f>
        <v>175</v>
      </c>
      <c r="J12" s="18"/>
      <c r="K12" s="16" t="n">
        <f aca="false">IF(J12&gt;0,VLOOKUP(J12,PremPoints,2),0)</f>
        <v>0</v>
      </c>
      <c r="L12" s="19"/>
      <c r="M12" s="26" t="n">
        <f aca="false">IF(L12&gt;0,(VLOOKUP(L12,PremPoints,2)),0)</f>
        <v>0</v>
      </c>
      <c r="N12" s="18"/>
      <c r="O12" s="16" t="n">
        <f aca="false">IF(N12&gt;0,VLOOKUP(N12,PremPoints,2),0)</f>
        <v>0</v>
      </c>
    </row>
    <row r="13" customFormat="false" ht="12.75" hidden="false" customHeight="false" outlineLevel="0" collapsed="false">
      <c r="A13" s="14" t="n">
        <f aca="false">A12+1</f>
        <v>10</v>
      </c>
      <c r="B13" s="14" t="s">
        <v>148</v>
      </c>
      <c r="C13" s="14" t="s">
        <v>149</v>
      </c>
      <c r="D13" s="14" t="n">
        <f aca="false">COUNTA(F13,H13,J13,L13,N13)</f>
        <v>1</v>
      </c>
      <c r="E13" s="14" t="n">
        <f aca="false">G13+I13+K13+M13+O13</f>
        <v>155</v>
      </c>
      <c r="F13" s="15"/>
      <c r="G13" s="16" t="n">
        <f aca="false">IF(F13&gt;0,(VLOOKUP(F13,PremPoints,2)),0)</f>
        <v>0</v>
      </c>
      <c r="H13" s="1" t="n">
        <v>3</v>
      </c>
      <c r="I13" s="26" t="n">
        <f aca="false">IF(H13&gt;0,(VLOOKUP(H13,PremPoints,2)),0)</f>
        <v>155</v>
      </c>
      <c r="J13" s="18"/>
      <c r="K13" s="16" t="n">
        <f aca="false">IF(J13&gt;0,VLOOKUP(J13,PremPoints,2),0)</f>
        <v>0</v>
      </c>
      <c r="L13" s="19"/>
      <c r="M13" s="26" t="n">
        <f aca="false">IF(L13&gt;0,(VLOOKUP(L13,PremPoints,2)),0)</f>
        <v>0</v>
      </c>
      <c r="N13" s="18"/>
      <c r="O13" s="16" t="n">
        <f aca="false">IF(N13&gt;0,VLOOKUP(N13,PremPoints,2),0)</f>
        <v>0</v>
      </c>
    </row>
    <row r="14" customFormat="false" ht="12.75" hidden="false" customHeight="false" outlineLevel="0" collapsed="false">
      <c r="A14" s="14" t="n">
        <f aca="false">A13+1</f>
        <v>11</v>
      </c>
      <c r="B14" s="23" t="s">
        <v>150</v>
      </c>
      <c r="C14" s="1" t="s">
        <v>151</v>
      </c>
      <c r="D14" s="14" t="n">
        <f aca="false">COUNTA(F14,H14,J14,L14,N14)</f>
        <v>1</v>
      </c>
      <c r="E14" s="14" t="n">
        <f aca="false">G14+I14+K14+M14+O14</f>
        <v>155</v>
      </c>
      <c r="F14" s="15"/>
      <c r="G14" s="16" t="n">
        <f aca="false">IF(F14&gt;0,(VLOOKUP(F14,PremPoints,2)),0)</f>
        <v>0</v>
      </c>
      <c r="H14" s="14"/>
      <c r="I14" s="26" t="n">
        <f aca="false">IF(H14&gt;0,(VLOOKUP(H14,PremPoints,2)),0)</f>
        <v>0</v>
      </c>
      <c r="J14" s="18" t="n">
        <v>3</v>
      </c>
      <c r="K14" s="16" t="n">
        <f aca="false">IF(J14&gt;0,VLOOKUP(J14,PremPoints,2),0)</f>
        <v>155</v>
      </c>
      <c r="L14" s="19"/>
      <c r="M14" s="26" t="n">
        <f aca="false">IF(L14&gt;0,(VLOOKUP(L14,PremPoints,2)),0)</f>
        <v>0</v>
      </c>
      <c r="N14" s="18"/>
      <c r="O14" s="16" t="n">
        <f aca="false">IF(N14&gt;0,VLOOKUP(N14,PremPoints,2),0)</f>
        <v>0</v>
      </c>
    </row>
    <row r="15" customFormat="false" ht="12.75" hidden="false" customHeight="false" outlineLevel="0" collapsed="false">
      <c r="A15" s="14" t="n">
        <v>12</v>
      </c>
      <c r="B15" s="14" t="s">
        <v>152</v>
      </c>
      <c r="C15" s="14" t="s">
        <v>24</v>
      </c>
      <c r="D15" s="14" t="n">
        <f aca="false">COUNTA(F15,H15,J15,L15,N15)</f>
        <v>1</v>
      </c>
      <c r="E15" s="14" t="n">
        <f aca="false">G15+I15+K15+M15+O15</f>
        <v>140</v>
      </c>
      <c r="F15" s="15"/>
      <c r="G15" s="16" t="n">
        <f aca="false">IF(F15&gt;0,(VLOOKUP(F15,PremPoints,2)),0)</f>
        <v>0</v>
      </c>
      <c r="H15" s="1" t="n">
        <v>4</v>
      </c>
      <c r="I15" s="26" t="n">
        <f aca="false">IF(H15&gt;0,(VLOOKUP(H15,PremPoints,2)),0)</f>
        <v>140</v>
      </c>
      <c r="J15" s="18"/>
      <c r="K15" s="16" t="n">
        <f aca="false">IF(J15&gt;0,VLOOKUP(J15,PremPoints,2),0)</f>
        <v>0</v>
      </c>
      <c r="L15" s="19"/>
      <c r="M15" s="26" t="n">
        <f aca="false">IF(L15&gt;0,(VLOOKUP(L15,PremPoints,2)),0)</f>
        <v>0</v>
      </c>
      <c r="N15" s="18"/>
      <c r="O15" s="16" t="n">
        <f aca="false">IF(N15&gt;0,VLOOKUP(N15,PremPoints,2),0)</f>
        <v>0</v>
      </c>
    </row>
    <row r="16" customFormat="false" ht="12.75" hidden="false" customHeight="false" outlineLevel="0" collapsed="false">
      <c r="A16" s="14" t="n">
        <f aca="false">A15+1</f>
        <v>13</v>
      </c>
      <c r="B16" s="14" t="s">
        <v>153</v>
      </c>
      <c r="C16" s="14" t="s">
        <v>34</v>
      </c>
      <c r="D16" s="14" t="n">
        <f aca="false">COUNTA(F16,H16,J16,L16,N16)</f>
        <v>1</v>
      </c>
      <c r="E16" s="14" t="n">
        <f aca="false">G16+I16+K16+M16+O16</f>
        <v>130</v>
      </c>
      <c r="F16" s="15"/>
      <c r="G16" s="16" t="n">
        <f aca="false">IF(F16&gt;0,(VLOOKUP(F16,PremPoints,2)),0)</f>
        <v>0</v>
      </c>
      <c r="H16" s="14" t="n">
        <v>5</v>
      </c>
      <c r="I16" s="26" t="n">
        <f aca="false">IF(H16&gt;0,(VLOOKUP(H16,PremPoints,2)),0)</f>
        <v>130</v>
      </c>
      <c r="J16" s="18"/>
      <c r="K16" s="16" t="n">
        <f aca="false">IF(J16&gt;0,VLOOKUP(J16,PremPoints,2),0)</f>
        <v>0</v>
      </c>
      <c r="L16" s="19"/>
      <c r="M16" s="26" t="n">
        <f aca="false">IF(L16&gt;0,(VLOOKUP(L16,PremPoints,2)),0)</f>
        <v>0</v>
      </c>
      <c r="N16" s="18"/>
      <c r="O16" s="16" t="n">
        <f aca="false">IF(N16&gt;0,VLOOKUP(N16,PremPoints,2),0)</f>
        <v>0</v>
      </c>
    </row>
    <row r="17" customFormat="false" ht="12.75" hidden="false" customHeight="false" outlineLevel="0" collapsed="false">
      <c r="A17" s="14" t="n">
        <f aca="false">A16+1</f>
        <v>14</v>
      </c>
      <c r="B17" s="23" t="s">
        <v>154</v>
      </c>
      <c r="C17" s="1" t="s">
        <v>151</v>
      </c>
      <c r="D17" s="14" t="n">
        <f aca="false">COUNTA(F17,H17,J17,L17,N17)</f>
        <v>1</v>
      </c>
      <c r="E17" s="14" t="n">
        <f aca="false">G17+I17+K17+M17+O17</f>
        <v>130</v>
      </c>
      <c r="F17" s="15"/>
      <c r="G17" s="16" t="n">
        <f aca="false">IF(F17&gt;0,(VLOOKUP(F17,PremPoints,2)),0)</f>
        <v>0</v>
      </c>
      <c r="H17" s="14"/>
      <c r="I17" s="26" t="n">
        <f aca="false">IF(H17&gt;0,(VLOOKUP(H17,PremPoints,2)),0)</f>
        <v>0</v>
      </c>
      <c r="J17" s="18" t="n">
        <v>5</v>
      </c>
      <c r="K17" s="16" t="n">
        <f aca="false">IF(J17&gt;0,VLOOKUP(J17,PremPoints,2),0)</f>
        <v>130</v>
      </c>
      <c r="L17" s="19"/>
      <c r="M17" s="26" t="n">
        <f aca="false">IF(L17&gt;0,(VLOOKUP(L17,PremPoints,2)),0)</f>
        <v>0</v>
      </c>
      <c r="N17" s="18"/>
      <c r="O17" s="16" t="n">
        <f aca="false">IF(N17&gt;0,VLOOKUP(N17,PremPoints,2),0)</f>
        <v>0</v>
      </c>
    </row>
    <row r="18" customFormat="false" ht="12.75" hidden="false" customHeight="false" outlineLevel="0" collapsed="false">
      <c r="A18" s="14" t="n">
        <f aca="false">A17+1</f>
        <v>15</v>
      </c>
      <c r="B18" s="14" t="s">
        <v>70</v>
      </c>
      <c r="C18" s="1" t="s">
        <v>42</v>
      </c>
      <c r="D18" s="14" t="n">
        <f aca="false">COUNTA(F18,H18,J18,L18,N18)</f>
        <v>1</v>
      </c>
      <c r="E18" s="14" t="n">
        <f aca="false">G18+I18+K18+M18+O18</f>
        <v>120</v>
      </c>
      <c r="F18" s="15"/>
      <c r="G18" s="16" t="n">
        <f aca="false">IF(F18&gt;0,(VLOOKUP(F18,PremPoints,2)),0)</f>
        <v>0</v>
      </c>
      <c r="H18" s="14" t="n">
        <v>6</v>
      </c>
      <c r="I18" s="26" t="n">
        <f aca="false">IF(H18&gt;0,(VLOOKUP(H18,PremPoints,2)),0)</f>
        <v>120</v>
      </c>
      <c r="J18" s="18"/>
      <c r="K18" s="16" t="n">
        <f aca="false">IF(J18&gt;0,VLOOKUP(J18,PremPoints,2),0)</f>
        <v>0</v>
      </c>
      <c r="L18" s="19"/>
      <c r="M18" s="26" t="n">
        <f aca="false">IF(L18&gt;0,(VLOOKUP(L18,PremPoints,2)),0)</f>
        <v>0</v>
      </c>
      <c r="N18" s="18"/>
      <c r="O18" s="16" t="n">
        <f aca="false">IF(N18&gt;0,VLOOKUP(N18,PremPoints,2),0)</f>
        <v>0</v>
      </c>
    </row>
    <row r="19" customFormat="false" ht="12.75" hidden="false" customHeight="false" outlineLevel="0" collapsed="false">
      <c r="A19" s="14" t="n">
        <v>16</v>
      </c>
      <c r="B19" s="23" t="s">
        <v>155</v>
      </c>
      <c r="C19" s="1" t="s">
        <v>156</v>
      </c>
      <c r="D19" s="14" t="n">
        <f aca="false">COUNTA(F19,H19,J19,L19,N19)</f>
        <v>1</v>
      </c>
      <c r="E19" s="14" t="n">
        <f aca="false">G19+I19+K19+M19+O19</f>
        <v>120</v>
      </c>
      <c r="F19" s="15"/>
      <c r="G19" s="16" t="n">
        <f aca="false">IF(F19&gt;0,(VLOOKUP(F19,PremPoints,2)),0)</f>
        <v>0</v>
      </c>
      <c r="H19" s="14"/>
      <c r="I19" s="26" t="n">
        <f aca="false">IF(H19&gt;0,(VLOOKUP(H19,PremPoints,2)),0)</f>
        <v>0</v>
      </c>
      <c r="J19" s="18" t="n">
        <v>6</v>
      </c>
      <c r="K19" s="16" t="n">
        <f aca="false">IF(J19&gt;0,VLOOKUP(J19,PremPoints,2),0)</f>
        <v>120</v>
      </c>
      <c r="L19" s="19"/>
      <c r="M19" s="26" t="n">
        <f aca="false">IF(L19&gt;0,(VLOOKUP(L19,PremPoints,2)),0)</f>
        <v>0</v>
      </c>
      <c r="N19" s="18"/>
      <c r="O19" s="16" t="n">
        <f aca="false">IF(N19&gt;0,VLOOKUP(N19,PremPoints,2),0)</f>
        <v>0</v>
      </c>
    </row>
    <row r="20" customFormat="false" ht="12.75" hidden="false" customHeight="false" outlineLevel="0" collapsed="false">
      <c r="A20" s="14" t="n">
        <f aca="false">A19+1</f>
        <v>17</v>
      </c>
      <c r="B20" s="23" t="s">
        <v>157</v>
      </c>
      <c r="C20" s="23" t="s">
        <v>158</v>
      </c>
      <c r="D20" s="14" t="n">
        <f aca="false">COUNTA(F20,H20,J20,L20,N20)</f>
        <v>1</v>
      </c>
      <c r="E20" s="14" t="n">
        <f aca="false">G20+I20+K20+M20+O20</f>
        <v>115</v>
      </c>
      <c r="F20" s="15"/>
      <c r="G20" s="16" t="n">
        <f aca="false">IF(F20&gt;0,(VLOOKUP(F20,PremPoints,2)),0)</f>
        <v>0</v>
      </c>
      <c r="H20" s="14"/>
      <c r="I20" s="26" t="n">
        <f aca="false">IF(H20&gt;0,(VLOOKUP(H20,PremPoints,2)),0)</f>
        <v>0</v>
      </c>
      <c r="J20" s="18" t="n">
        <v>7</v>
      </c>
      <c r="K20" s="16" t="n">
        <f aca="false">IF(J20&gt;0,VLOOKUP(J20,PremPoints,2),0)</f>
        <v>115</v>
      </c>
      <c r="L20" s="19"/>
      <c r="M20" s="26" t="n">
        <f aca="false">IF(L20&gt;0,(VLOOKUP(L20,PremPoints,2)),0)</f>
        <v>0</v>
      </c>
      <c r="N20" s="18"/>
      <c r="O20" s="16" t="n">
        <f aca="false">IF(N20&gt;0,VLOOKUP(N20,PremPoints,2),0)</f>
        <v>0</v>
      </c>
    </row>
    <row r="21" customFormat="false" ht="12.75" hidden="false" customHeight="false" outlineLevel="0" collapsed="false">
      <c r="A21" s="14" t="n">
        <f aca="false">A20+1</f>
        <v>18</v>
      </c>
      <c r="B21" s="14" t="s">
        <v>159</v>
      </c>
      <c r="C21" s="14" t="s">
        <v>160</v>
      </c>
      <c r="D21" s="14" t="n">
        <f aca="false">COUNTA(F21,H21,J21,L21,N21)</f>
        <v>1</v>
      </c>
      <c r="E21" s="14" t="n">
        <f aca="false">G21+I21+K21+M21+O21</f>
        <v>100</v>
      </c>
      <c r="F21" s="15" t="n">
        <v>8</v>
      </c>
      <c r="G21" s="16" t="n">
        <f aca="false">IF(F21&gt;0,(VLOOKUP(F21,PremPoints,2)),0)</f>
        <v>100</v>
      </c>
      <c r="H21" s="14"/>
      <c r="I21" s="26" t="n">
        <f aca="false">IF(H21&gt;0,(VLOOKUP(H21,PremPoints,2)),0)</f>
        <v>0</v>
      </c>
      <c r="J21" s="18"/>
      <c r="K21" s="16" t="n">
        <f aca="false">IF(J21&gt;0,VLOOKUP(J21,PremPoints,2),0)</f>
        <v>0</v>
      </c>
      <c r="L21" s="19"/>
      <c r="M21" s="26" t="n">
        <f aca="false">IF(L21&gt;0,(VLOOKUP(L21,PremPoints,2)),0)</f>
        <v>0</v>
      </c>
      <c r="N21" s="18"/>
      <c r="O21" s="16" t="n">
        <f aca="false">IF(N21&gt;0,VLOOKUP(N21,PremPoints,2),0)</f>
        <v>0</v>
      </c>
    </row>
    <row r="22" customFormat="false" ht="12.75" hidden="false" customHeight="false" outlineLevel="0" collapsed="false">
      <c r="A22" s="14" t="n">
        <f aca="false">A21+1</f>
        <v>19</v>
      </c>
      <c r="B22" s="14" t="s">
        <v>62</v>
      </c>
      <c r="C22" s="14"/>
      <c r="D22" s="14" t="n">
        <f aca="false">COUNTA(F22,H22,J22,L22,N22)</f>
        <v>1</v>
      </c>
      <c r="E22" s="14" t="n">
        <f aca="false">G22+I22+K22+M22+O22</f>
        <v>95</v>
      </c>
      <c r="F22" s="15" t="n">
        <v>9</v>
      </c>
      <c r="G22" s="16" t="n">
        <f aca="false">IF(F22&gt;0,(VLOOKUP(F22,PremPoints,2)),0)</f>
        <v>95</v>
      </c>
      <c r="H22" s="14"/>
      <c r="I22" s="26" t="n">
        <f aca="false">IF(H22&gt;0,(VLOOKUP(H22,PremPoints,2)),0)</f>
        <v>0</v>
      </c>
      <c r="J22" s="18"/>
      <c r="K22" s="16" t="n">
        <f aca="false">IF(J22&gt;0,VLOOKUP(J22,PremPoints,2),0)</f>
        <v>0</v>
      </c>
      <c r="L22" s="19"/>
      <c r="M22" s="26" t="n">
        <f aca="false">IF(L22&gt;0,(VLOOKUP(L22,PremPoints,2)),0)</f>
        <v>0</v>
      </c>
      <c r="N22" s="18"/>
      <c r="O22" s="16" t="n">
        <f aca="false">IF(N22&gt;0,VLOOKUP(N22,PremPoints,2),0)</f>
        <v>0</v>
      </c>
    </row>
    <row r="23" customFormat="false" ht="12.75" hidden="false" customHeight="false" outlineLevel="0" collapsed="false">
      <c r="A23" s="14" t="n">
        <f aca="false">A22+1</f>
        <v>20</v>
      </c>
      <c r="B23" s="14" t="s">
        <v>161</v>
      </c>
      <c r="C23" s="14" t="s">
        <v>53</v>
      </c>
      <c r="D23" s="14" t="n">
        <f aca="false">COUNTA(F23,H23,J23,L23,N23)</f>
        <v>1</v>
      </c>
      <c r="E23" s="14" t="n">
        <f aca="false">G23+I23+K23+M23+O23</f>
        <v>95</v>
      </c>
      <c r="F23" s="15"/>
      <c r="G23" s="16" t="n">
        <f aca="false">IF(F23&gt;0,(VLOOKUP(F23,PremPoints,2)),0)</f>
        <v>0</v>
      </c>
      <c r="H23" s="14" t="n">
        <v>9</v>
      </c>
      <c r="I23" s="26" t="n">
        <f aca="false">IF(H23&gt;0,(VLOOKUP(H23,PremPoints,2)),0)</f>
        <v>95</v>
      </c>
      <c r="J23" s="18"/>
      <c r="K23" s="16" t="n">
        <f aca="false">IF(J23&gt;0,VLOOKUP(J23,PremPoints,2),0)</f>
        <v>0</v>
      </c>
      <c r="L23" s="19"/>
      <c r="M23" s="26" t="n">
        <f aca="false">IF(L23&gt;0,(VLOOKUP(L23,PremPoints,2)),0)</f>
        <v>0</v>
      </c>
      <c r="N23" s="18"/>
      <c r="O23" s="16" t="n">
        <f aca="false">IF(N23&gt;0,VLOOKUP(N23,PremPoints,2),0)</f>
        <v>0</v>
      </c>
    </row>
    <row r="24" customFormat="false" ht="12.75" hidden="false" customHeight="false" outlineLevel="0" collapsed="false">
      <c r="A24" s="14" t="n">
        <v>21</v>
      </c>
      <c r="B24" s="14" t="s">
        <v>162</v>
      </c>
      <c r="C24" s="14" t="s">
        <v>163</v>
      </c>
      <c r="D24" s="14" t="n">
        <f aca="false">COUNTA(F24,H24,J24,L24,N24)</f>
        <v>1</v>
      </c>
      <c r="E24" s="14" t="n">
        <f aca="false">G24+I24+K24+M24+O24</f>
        <v>90</v>
      </c>
      <c r="F24" s="15" t="n">
        <v>10</v>
      </c>
      <c r="G24" s="16" t="n">
        <f aca="false">IF(F24&gt;0,(VLOOKUP(F24,PremPoints,2)),0)</f>
        <v>90</v>
      </c>
      <c r="H24" s="14"/>
      <c r="I24" s="26" t="n">
        <f aca="false">IF(H24&gt;0,(VLOOKUP(H24,PremPoints,2)),0)</f>
        <v>0</v>
      </c>
      <c r="J24" s="18"/>
      <c r="K24" s="16" t="n">
        <f aca="false">IF(J24&gt;0,VLOOKUP(J24,PremPoints,2),0)</f>
        <v>0</v>
      </c>
      <c r="L24" s="19"/>
      <c r="M24" s="26" t="n">
        <f aca="false">IF(L24&gt;0,(VLOOKUP(L24,PremPoints,2)),0)</f>
        <v>0</v>
      </c>
      <c r="N24" s="18"/>
      <c r="O24" s="16" t="n">
        <f aca="false">IF(N24&gt;0,VLOOKUP(N24,PremPoints,2),0)</f>
        <v>0</v>
      </c>
    </row>
    <row r="25" customFormat="false" ht="12.75" hidden="false" customHeight="false" outlineLevel="0" collapsed="false">
      <c r="A25" s="14" t="n">
        <f aca="false">A24+1</f>
        <v>22</v>
      </c>
      <c r="B25" s="14" t="s">
        <v>164</v>
      </c>
      <c r="C25" s="14" t="s">
        <v>95</v>
      </c>
      <c r="D25" s="14" t="n">
        <f aca="false">COUNTA(F25,H25,J25,L25,N25)</f>
        <v>2</v>
      </c>
      <c r="E25" s="14" t="n">
        <f aca="false">G25+I25+K25+M25+O25</f>
        <v>85</v>
      </c>
      <c r="F25" s="15" t="n">
        <v>11</v>
      </c>
      <c r="G25" s="16" t="n">
        <f aca="false">IF(F25&gt;0,(VLOOKUP(F25,PremPoints,2)),0)</f>
        <v>85</v>
      </c>
      <c r="H25" s="14" t="s">
        <v>165</v>
      </c>
      <c r="I25" s="26"/>
      <c r="J25" s="18"/>
      <c r="K25" s="16" t="n">
        <f aca="false">IF(J25&gt;0,VLOOKUP(J25,PremPoints,2),0)</f>
        <v>0</v>
      </c>
      <c r="L25" s="19"/>
      <c r="M25" s="26" t="n">
        <f aca="false">IF(L25&gt;0,(VLOOKUP(L25,PremPoints,2)),0)</f>
        <v>0</v>
      </c>
      <c r="N25" s="18"/>
      <c r="O25" s="16" t="n">
        <f aca="false">IF(N25&gt;0,VLOOKUP(N25,PremPoints,2),0)</f>
        <v>0</v>
      </c>
    </row>
    <row r="26" customFormat="false" ht="12.75" hidden="false" customHeight="false" outlineLevel="0" collapsed="false">
      <c r="A26" s="14" t="n">
        <f aca="false">A25+1</f>
        <v>23</v>
      </c>
      <c r="B26" s="14" t="s">
        <v>166</v>
      </c>
      <c r="C26" s="14" t="s">
        <v>149</v>
      </c>
      <c r="D26" s="14" t="n">
        <f aca="false">COUNTA(F26,H26,J26,L26,N26)</f>
        <v>1</v>
      </c>
      <c r="E26" s="14" t="n">
        <f aca="false">G26+I26+K26+M26+O26</f>
        <v>71</v>
      </c>
      <c r="F26" s="15" t="n">
        <v>13</v>
      </c>
      <c r="G26" s="16" t="n">
        <f aca="false">IF(F26&gt;0,(VLOOKUP(F26,PremPoints,2)),0)</f>
        <v>71</v>
      </c>
      <c r="H26" s="14"/>
      <c r="I26" s="26" t="n">
        <f aca="false">IF(H26&gt;0,(VLOOKUP(H26,PremPoints,2)),0)</f>
        <v>0</v>
      </c>
      <c r="J26" s="18"/>
      <c r="K26" s="16" t="n">
        <f aca="false">IF(J26&gt;0,VLOOKUP(J26,PremPoints,2),0)</f>
        <v>0</v>
      </c>
      <c r="L26" s="19"/>
      <c r="M26" s="26" t="n">
        <f aca="false">IF(L26&gt;0,(VLOOKUP(L26,PremPoints,2)),0)</f>
        <v>0</v>
      </c>
      <c r="N26" s="18"/>
      <c r="O26" s="16" t="n">
        <f aca="false">IF(N26&gt;0,VLOOKUP(N26,PremPoints,2),0)</f>
        <v>0</v>
      </c>
    </row>
    <row r="27" customFormat="false" ht="12.75" hidden="false" customHeight="false" outlineLevel="0" collapsed="false">
      <c r="A27" s="14" t="n">
        <f aca="false">A26+1</f>
        <v>24</v>
      </c>
      <c r="B27" s="14" t="s">
        <v>167</v>
      </c>
      <c r="C27" s="14"/>
      <c r="D27" s="14" t="n">
        <f aca="false">COUNTA(F27,H27,J27,L27,N27)</f>
        <v>1</v>
      </c>
      <c r="E27" s="14" t="n">
        <f aca="false">G27+I27+K27+M27+O27</f>
        <v>69</v>
      </c>
      <c r="F27" s="15" t="n">
        <v>14</v>
      </c>
      <c r="G27" s="16" t="n">
        <f aca="false">IF(F27&gt;0,(VLOOKUP(F27,PremPoints,2)),0)</f>
        <v>69</v>
      </c>
      <c r="H27" s="14"/>
      <c r="I27" s="26" t="n">
        <f aca="false">IF(H27&gt;0,(VLOOKUP(H27,PremPoints,2)),0)</f>
        <v>0</v>
      </c>
      <c r="J27" s="18"/>
      <c r="K27" s="16" t="n">
        <f aca="false">IF(J27&gt;0,VLOOKUP(J27,PremPoints,2),0)</f>
        <v>0</v>
      </c>
      <c r="L27" s="19"/>
      <c r="M27" s="26" t="n">
        <f aca="false">IF(L27&gt;0,(VLOOKUP(L27,PremPoints,2)),0)</f>
        <v>0</v>
      </c>
      <c r="N27" s="18"/>
      <c r="O27" s="16" t="n">
        <f aca="false">IF(N27&gt;0,VLOOKUP(N27,PremPoints,2),0)</f>
        <v>0</v>
      </c>
    </row>
    <row r="28" customFormat="false" ht="12.75" hidden="false" customHeight="false" outlineLevel="0" collapsed="false">
      <c r="A28" s="14" t="n">
        <v>25</v>
      </c>
      <c r="B28" s="14" t="s">
        <v>168</v>
      </c>
      <c r="C28" s="14" t="s">
        <v>53</v>
      </c>
      <c r="D28" s="14" t="n">
        <f aca="false">COUNTA(F28,H28,J28,L28,N28)</f>
        <v>1</v>
      </c>
      <c r="E28" s="14" t="n">
        <f aca="false">G28+I28+K28+M28+O28</f>
        <v>0</v>
      </c>
      <c r="F28" s="15"/>
      <c r="G28" s="16" t="n">
        <f aca="false">IF(F28&gt;0,(VLOOKUP(F28,PremPoints,2)),0)</f>
        <v>0</v>
      </c>
      <c r="H28" s="14" t="s">
        <v>165</v>
      </c>
      <c r="I28" s="26"/>
      <c r="J28" s="18"/>
      <c r="K28" s="16" t="n">
        <f aca="false">IF(J28&gt;0,VLOOKUP(J28,PremPoints,2),0)</f>
        <v>0</v>
      </c>
      <c r="L28" s="19"/>
      <c r="M28" s="26" t="n">
        <f aca="false">IF(L28&gt;0,(VLOOKUP(L28,PremPoints,2)),0)</f>
        <v>0</v>
      </c>
      <c r="N28" s="18"/>
      <c r="O28" s="16" t="n">
        <f aca="false">IF(N28&gt;0,VLOOKUP(N28,PremPoints,2),0)</f>
        <v>0</v>
      </c>
    </row>
    <row r="29" customFormat="false" ht="12.75" hidden="false" customHeight="false" outlineLevel="0" collapsed="false">
      <c r="A29" s="14" t="n">
        <f aca="false">A28+1</f>
        <v>26</v>
      </c>
      <c r="B29" s="14" t="s">
        <v>169</v>
      </c>
      <c r="C29" s="1" t="s">
        <v>170</v>
      </c>
      <c r="D29" s="14" t="n">
        <f aca="false">COUNTA(F29,H29,J29,L29,N29)</f>
        <v>1</v>
      </c>
      <c r="E29" s="14" t="n">
        <f aca="false">G29+I29+K29+M29+O29</f>
        <v>0</v>
      </c>
      <c r="F29" s="15"/>
      <c r="G29" s="16" t="n">
        <f aca="false">IF(F29&gt;0,(VLOOKUP(F29,PremPoints,2)),0)</f>
        <v>0</v>
      </c>
      <c r="H29" s="14" t="s">
        <v>165</v>
      </c>
      <c r="I29" s="26"/>
      <c r="J29" s="18"/>
      <c r="K29" s="16" t="n">
        <f aca="false">IF(J29&gt;0,VLOOKUP(J29,PremPoints,2),0)</f>
        <v>0</v>
      </c>
      <c r="L29" s="19"/>
      <c r="M29" s="26" t="n">
        <f aca="false">IF(L29&gt;0,(VLOOKUP(L29,PremPoints,2)),0)</f>
        <v>0</v>
      </c>
      <c r="N29" s="18"/>
      <c r="O29" s="16" t="n">
        <f aca="false">IF(N29&gt;0,VLOOKUP(N29,PremPoints,2),0)</f>
        <v>0</v>
      </c>
    </row>
    <row r="30" customFormat="false" ht="12.75" hidden="false" customHeight="false" outlineLevel="0" collapsed="false">
      <c r="A30" s="14" t="n">
        <f aca="false">A29+1</f>
        <v>27</v>
      </c>
      <c r="B30" s="14" t="s">
        <v>171</v>
      </c>
      <c r="C30" s="1" t="s">
        <v>172</v>
      </c>
      <c r="D30" s="14" t="n">
        <f aca="false">COUNTA(F30,H30,J30,L30,N30)</f>
        <v>1</v>
      </c>
      <c r="E30" s="14" t="n">
        <f aca="false">G30+I30+K30+M30+O30</f>
        <v>0</v>
      </c>
      <c r="F30" s="15"/>
      <c r="G30" s="16" t="n">
        <f aca="false">IF(F30&gt;0,(VLOOKUP(F30,PremPoints,2)),0)</f>
        <v>0</v>
      </c>
      <c r="H30" s="14" t="s">
        <v>165</v>
      </c>
      <c r="I30" s="26"/>
      <c r="J30" s="18"/>
      <c r="K30" s="16" t="n">
        <f aca="false">IF(J30&gt;0,VLOOKUP(J30,PremPoints,2),0)</f>
        <v>0</v>
      </c>
      <c r="L30" s="19"/>
      <c r="M30" s="26" t="n">
        <f aca="false">IF(L30&gt;0,(VLOOKUP(L30,PremPoints,2)),0)</f>
        <v>0</v>
      </c>
      <c r="N30" s="18"/>
      <c r="O30" s="16" t="n">
        <f aca="false">IF(N30&gt;0,VLOOKUP(N30,PremPoints,2),0)</f>
        <v>0</v>
      </c>
    </row>
    <row r="31" customFormat="false" ht="12.75" hidden="false" customHeight="false" outlineLevel="0" collapsed="false">
      <c r="B31" s="14" t="s">
        <v>173</v>
      </c>
      <c r="C31" s="1" t="s">
        <v>160</v>
      </c>
      <c r="D31" s="14" t="n">
        <f aca="false">COUNTA(F31,H31,J31,L31,N31)</f>
        <v>1</v>
      </c>
      <c r="E31" s="14" t="n">
        <f aca="false">G31+I31+K31+M31+O31</f>
        <v>0</v>
      </c>
      <c r="F31" s="15"/>
      <c r="G31" s="16" t="n">
        <f aca="false">IF(F31&gt;0,(VLOOKUP(F31,PremPoints,2)),0)</f>
        <v>0</v>
      </c>
      <c r="H31" s="14" t="s">
        <v>165</v>
      </c>
      <c r="I31" s="26"/>
      <c r="J31" s="18"/>
      <c r="K31" s="16" t="n">
        <f aca="false">IF(J31&gt;0,VLOOKUP(J31,PremPoints,2),0)</f>
        <v>0</v>
      </c>
      <c r="L31" s="19"/>
      <c r="M31" s="26" t="n">
        <f aca="false">IF(L31&gt;0,(VLOOKUP(L31,PremPoints,2)),0)</f>
        <v>0</v>
      </c>
      <c r="N31" s="18"/>
      <c r="O31" s="16" t="n">
        <f aca="false">IF(N31&gt;0,VLOOKUP(N31,PremPoints,2),0)</f>
        <v>0</v>
      </c>
    </row>
  </sheetData>
  <mergeCells count="6">
    <mergeCell ref="A1:B1"/>
    <mergeCell ref="F1:G1"/>
    <mergeCell ref="H1:I1"/>
    <mergeCell ref="J1:K1"/>
    <mergeCell ref="L1:M1"/>
    <mergeCell ref="N1:O1"/>
  </mergeCells>
  <conditionalFormatting sqref="M4:M5 I4:I5 M11:M31 I11:I31">
    <cfRule type="cellIs" priority="2" operator="equal" aboveAverage="0" equalAverage="0" bottom="0" percent="0" rank="0" text="" dxfId="43">
      <formula>0</formula>
    </cfRule>
  </conditionalFormatting>
  <conditionalFormatting sqref="O4:O5 K4:K5 G2:G5 O11:O31 K11:K31 G11:G31">
    <cfRule type="cellIs" priority="3" operator="equal" aboveAverage="0" equalAverage="0" bottom="0" percent="0" rank="0" text="" dxfId="44">
      <formula>0</formula>
    </cfRule>
  </conditionalFormatting>
  <conditionalFormatting sqref="M6 I6">
    <cfRule type="cellIs" priority="4" operator="equal" aboveAverage="0" equalAverage="0" bottom="0" percent="0" rank="0" text="" dxfId="45">
      <formula>0</formula>
    </cfRule>
  </conditionalFormatting>
  <conditionalFormatting sqref="O6 K6 G6">
    <cfRule type="cellIs" priority="5" operator="equal" aboveAverage="0" equalAverage="0" bottom="0" percent="0" rank="0" text="" dxfId="46">
      <formula>0</formula>
    </cfRule>
  </conditionalFormatting>
  <conditionalFormatting sqref="I8 M8">
    <cfRule type="cellIs" priority="6" operator="equal" aboveAverage="0" equalAverage="0" bottom="0" percent="0" rank="0" text="" dxfId="47">
      <formula>0</formula>
    </cfRule>
  </conditionalFormatting>
  <conditionalFormatting sqref="G8 K8 O8">
    <cfRule type="cellIs" priority="7" operator="equal" aboveAverage="0" equalAverage="0" bottom="0" percent="0" rank="0" text="" dxfId="48">
      <formula>0</formula>
    </cfRule>
  </conditionalFormatting>
  <conditionalFormatting sqref="I7 M7">
    <cfRule type="cellIs" priority="8" operator="equal" aboveAverage="0" equalAverage="0" bottom="0" percent="0" rank="0" text="" dxfId="49">
      <formula>0</formula>
    </cfRule>
  </conditionalFormatting>
  <conditionalFormatting sqref="G7 K7 O7">
    <cfRule type="cellIs" priority="9" operator="equal" aboveAverage="0" equalAverage="0" bottom="0" percent="0" rank="0" text="" dxfId="50">
      <formula>0</formula>
    </cfRule>
  </conditionalFormatting>
  <conditionalFormatting sqref="M9 I9">
    <cfRule type="cellIs" priority="10" operator="equal" aboveAverage="0" equalAverage="0" bottom="0" percent="0" rank="0" text="" dxfId="51">
      <formula>0</formula>
    </cfRule>
  </conditionalFormatting>
  <conditionalFormatting sqref="O9 K9 G9">
    <cfRule type="cellIs" priority="11" operator="equal" aboveAverage="0" equalAverage="0" bottom="0" percent="0" rank="0" text="" dxfId="52">
      <formula>0</formula>
    </cfRule>
  </conditionalFormatting>
  <conditionalFormatting sqref="M10 I10">
    <cfRule type="cellIs" priority="12" operator="equal" aboveAverage="0" equalAverage="0" bottom="0" percent="0" rank="0" text="" dxfId="53">
      <formula>0</formula>
    </cfRule>
  </conditionalFormatting>
  <conditionalFormatting sqref="O10 K10 G10">
    <cfRule type="cellIs" priority="13" operator="equal" aboveAverage="0" equalAverage="0" bottom="0" percent="0" rank="0" text="" dxfId="54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85"/>
    <col collapsed="false" customWidth="true" hidden="false" outlineLevel="0" max="3" min="3" style="1" width="34.71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6" min="6" style="1" width="8.85"/>
    <col collapsed="false" customWidth="true" hidden="false" outlineLevel="0" max="7" min="7" style="1" width="9.41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false" hidden="false" outlineLevel="0" max="10" min="10" style="1" width="8.85"/>
    <col collapsed="false" customWidth="true" hidden="false" outlineLevel="0" max="11" min="11" style="1" width="8.28"/>
    <col collapsed="false" customWidth="false" hidden="false" outlineLevel="0" max="257" min="12" style="1" width="8.85"/>
  </cols>
  <sheetData>
    <row r="1" customFormat="false" ht="36.75" hidden="false" customHeight="true" outlineLevel="0" collapsed="false">
      <c r="A1" s="2" t="s">
        <v>0</v>
      </c>
      <c r="B1" s="2"/>
      <c r="C1" s="3" t="s">
        <v>174</v>
      </c>
      <c r="F1" s="4" t="s">
        <v>2</v>
      </c>
      <c r="G1" s="4"/>
      <c r="H1" s="5" t="s">
        <v>175</v>
      </c>
      <c r="I1" s="5"/>
      <c r="J1" s="6" t="s">
        <v>4</v>
      </c>
      <c r="K1" s="6"/>
      <c r="L1" s="7" t="s">
        <v>5</v>
      </c>
      <c r="M1" s="7"/>
      <c r="N1" s="6" t="s">
        <v>6</v>
      </c>
      <c r="O1" s="6"/>
    </row>
    <row r="2" customFormat="false" ht="38.2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9" t="s">
        <v>13</v>
      </c>
      <c r="H2" s="8" t="s">
        <v>12</v>
      </c>
      <c r="I2" s="8" t="s">
        <v>13</v>
      </c>
      <c r="J2" s="10" t="s">
        <v>12</v>
      </c>
      <c r="K2" s="10" t="s">
        <v>13</v>
      </c>
      <c r="L2" s="11" t="s">
        <v>12</v>
      </c>
      <c r="M2" s="11" t="s">
        <v>13</v>
      </c>
      <c r="N2" s="10" t="s">
        <v>12</v>
      </c>
      <c r="O2" s="10" t="s">
        <v>13</v>
      </c>
    </row>
    <row r="3" customFormat="false" ht="12.75" hidden="true" customHeight="false" outlineLevel="0" collapsed="false">
      <c r="A3" s="5" t="n">
        <v>0</v>
      </c>
      <c r="B3" s="5"/>
      <c r="C3" s="5"/>
      <c r="D3" s="5"/>
      <c r="E3" s="5"/>
      <c r="F3" s="4"/>
      <c r="G3" s="4"/>
      <c r="H3" s="5"/>
      <c r="I3" s="5"/>
      <c r="J3" s="12"/>
      <c r="K3" s="12"/>
      <c r="L3" s="13"/>
      <c r="M3" s="13"/>
      <c r="N3" s="12"/>
      <c r="O3" s="12"/>
    </row>
    <row r="4" customFormat="false" ht="12.75" hidden="false" customHeight="false" outlineLevel="0" collapsed="false">
      <c r="A4" s="14" t="n">
        <f aca="false">A3+1</f>
        <v>1</v>
      </c>
      <c r="B4" s="14" t="s">
        <v>176</v>
      </c>
      <c r="C4" s="14" t="s">
        <v>177</v>
      </c>
      <c r="D4" s="14" t="n">
        <f aca="false">COUNTA(F4,H4,J4,L4,N4)</f>
        <v>3</v>
      </c>
      <c r="E4" s="14" t="n">
        <f aca="false">(G4+I4+K4+M4+O4)</f>
        <v>469</v>
      </c>
      <c r="F4" s="15" t="n">
        <v>14</v>
      </c>
      <c r="G4" s="18" t="n">
        <f aca="false">IF(F4&gt;0,(VLOOKUP(F4,PremPoints,2)),0)</f>
        <v>69</v>
      </c>
      <c r="H4" s="14" t="n">
        <v>1</v>
      </c>
      <c r="I4" s="17" t="n">
        <f aca="false">IF(H4&gt;0,(VLOOKUP(H4,PremPoints,2)),0)</f>
        <v>200</v>
      </c>
      <c r="J4" s="18" t="n">
        <v>1</v>
      </c>
      <c r="K4" s="16" t="n">
        <f aca="false">IF(J4&gt;0,(VLOOKUP(J4,PremPoints,2)),0)</f>
        <v>200</v>
      </c>
      <c r="L4" s="19"/>
      <c r="M4" s="17" t="n">
        <f aca="false">IF(L4&gt;0,(VLOOKUP(L4,PremPoints,2)),0)</f>
        <v>0</v>
      </c>
      <c r="N4" s="18"/>
      <c r="O4" s="28" t="n">
        <f aca="false">IF(N4&gt;0,(VLOOKUP(N4,PremPoints,2)),0)</f>
        <v>0</v>
      </c>
    </row>
    <row r="5" customFormat="false" ht="12.75" hidden="false" customHeight="false" outlineLevel="0" collapsed="false">
      <c r="A5" s="14" t="n">
        <f aca="false">A4+1</f>
        <v>2</v>
      </c>
      <c r="B5" s="1" t="s">
        <v>178</v>
      </c>
      <c r="C5" s="1" t="s">
        <v>179</v>
      </c>
      <c r="D5" s="14" t="n">
        <f aca="false">COUNTA(F5,H5,J5,L5,N5)</f>
        <v>1</v>
      </c>
      <c r="E5" s="14" t="n">
        <f aca="false">(G5+I5+K5+M5+O5)</f>
        <v>175</v>
      </c>
      <c r="F5" s="18"/>
      <c r="G5" s="28" t="n">
        <f aca="false">IF(F5&gt;0,(VLOOKUP(F5,PremPoints,2)),0)</f>
        <v>0</v>
      </c>
      <c r="H5" s="23" t="n">
        <v>2</v>
      </c>
      <c r="I5" s="17" t="n">
        <f aca="false">IF(H5&gt;0,(VLOOKUP(H5,PremPoints,2)),0)</f>
        <v>175</v>
      </c>
      <c r="J5" s="18"/>
      <c r="K5" s="16" t="n">
        <f aca="false">IF(J5&gt;0,(VLOOKUP(J5,PremPoints,2)),0)</f>
        <v>0</v>
      </c>
      <c r="L5" s="19"/>
      <c r="M5" s="17" t="n">
        <f aca="false">IF(L5&gt;0,(VLOOKUP(L5,PremPoints,2)),0)</f>
        <v>0</v>
      </c>
      <c r="N5" s="18"/>
      <c r="O5" s="28" t="n">
        <f aca="false">IF(N5&gt;0,(VLOOKUP(N5,PremPoints,2)),0)</f>
        <v>0</v>
      </c>
    </row>
    <row r="6" customFormat="false" ht="12.75" hidden="false" customHeight="false" outlineLevel="0" collapsed="false">
      <c r="A6" s="14" t="n">
        <f aca="false">A5+1</f>
        <v>3</v>
      </c>
      <c r="B6" s="23" t="s">
        <v>180</v>
      </c>
      <c r="C6" s="1" t="s">
        <v>181</v>
      </c>
      <c r="D6" s="14" t="n">
        <f aca="false">COUNTA(F6,H6,J6,L6,N6)</f>
        <v>1</v>
      </c>
      <c r="E6" s="14" t="n">
        <f aca="false">(G6+I6+K6+M6+O6)</f>
        <v>175</v>
      </c>
      <c r="F6" s="22"/>
      <c r="G6" s="28" t="n">
        <f aca="false">IF(F6&gt;0,(VLOOKUP(F6,PremPoints,2)),0)</f>
        <v>0</v>
      </c>
      <c r="H6" s="23"/>
      <c r="I6" s="17" t="n">
        <f aca="false">IF(H6&gt;0,(VLOOKUP(H6,PremPoints,2)),0)</f>
        <v>0</v>
      </c>
      <c r="J6" s="18" t="n">
        <v>2</v>
      </c>
      <c r="K6" s="16" t="n">
        <f aca="false">IF(J6&gt;0,(VLOOKUP(J6,PremPoints,2)),0)</f>
        <v>175</v>
      </c>
      <c r="M6" s="17" t="n">
        <f aca="false">IF(L6&gt;0,(VLOOKUP(L6,PremPoints,2)),0)</f>
        <v>0</v>
      </c>
      <c r="N6" s="18"/>
      <c r="O6" s="28" t="n">
        <f aca="false">IF(N6&gt;0,(VLOOKUP(N6,PremPoints,2)),0)</f>
        <v>0</v>
      </c>
    </row>
    <row r="7" customFormat="false" ht="12.75" hidden="false" customHeight="false" outlineLevel="0" collapsed="false">
      <c r="A7" s="14" t="n">
        <f aca="false">A6+1</f>
        <v>4</v>
      </c>
      <c r="B7" s="23" t="s">
        <v>182</v>
      </c>
      <c r="D7" s="14" t="n">
        <f aca="false">COUNTA(F7,H7,J7,L7,N7)</f>
        <v>1</v>
      </c>
      <c r="E7" s="14" t="n">
        <f aca="false">(G7+I7+K7+M7+O7)</f>
        <v>155</v>
      </c>
      <c r="F7" s="22"/>
      <c r="G7" s="28" t="n">
        <f aca="false">IF(F7&gt;0,(VLOOKUP(F7,PremPoints,2)),0)</f>
        <v>0</v>
      </c>
      <c r="H7" s="23"/>
      <c r="I7" s="17" t="n">
        <f aca="false">IF(H7&gt;0,(VLOOKUP(H7,PremPoints,2)),0)</f>
        <v>0</v>
      </c>
      <c r="J7" s="18" t="n">
        <v>3</v>
      </c>
      <c r="K7" s="16" t="n">
        <f aca="false">IF(J7&gt;0,(VLOOKUP(J7,PremPoints,2)),0)</f>
        <v>155</v>
      </c>
      <c r="M7" s="17" t="n">
        <f aca="false">IF(L7&gt;0,(VLOOKUP(L7,PremPoints,2)),0)</f>
        <v>0</v>
      </c>
      <c r="N7" s="18"/>
      <c r="O7" s="28" t="n">
        <f aca="false">IF(N7&gt;0,(VLOOKUP(N7,PremPoints,2)),0)</f>
        <v>0</v>
      </c>
    </row>
    <row r="8" customFormat="false" ht="12.75" hidden="false" customHeight="false" outlineLevel="0" collapsed="false">
      <c r="D8" s="14"/>
      <c r="F8" s="18"/>
      <c r="G8" s="28" t="n">
        <f aca="false">IF(F8&gt;0,(VLOOKUP(F8,PremPoints,2)),0)</f>
        <v>0</v>
      </c>
      <c r="I8" s="17" t="n">
        <f aca="false">IF(H8&gt;0,(VLOOKUP(H8,PremPoints,2)),0)</f>
        <v>0</v>
      </c>
      <c r="J8" s="18"/>
      <c r="K8" s="16" t="n">
        <f aca="false">IF(J8&gt;0,(VLOOKUP(J8,PremPoints,2)),0)</f>
        <v>0</v>
      </c>
      <c r="M8" s="17" t="n">
        <f aca="false">IF(L8&gt;0,(VLOOKUP(L8,PremPoints,2)),0)</f>
        <v>0</v>
      </c>
      <c r="N8" s="18"/>
      <c r="O8" s="28" t="n">
        <f aca="false">IF(N8&gt;0,(VLOOKUP(N8,PremPoints,2)),0)</f>
        <v>0</v>
      </c>
    </row>
    <row r="9" customFormat="false" ht="12.75" hidden="false" customHeight="false" outlineLevel="0" collapsed="false">
      <c r="F9" s="18"/>
      <c r="G9" s="28" t="n">
        <f aca="false">IF(F9&gt;0,(VLOOKUP(F9,PremPoints,2)),0)</f>
        <v>0</v>
      </c>
      <c r="I9" s="17" t="n">
        <f aca="false">IF(H9&gt;0,(VLOOKUP(H9,PremPoints,2)),0)</f>
        <v>0</v>
      </c>
      <c r="J9" s="18"/>
      <c r="K9" s="16" t="n">
        <f aca="false">IF(J9&gt;0,(VLOOKUP(J9,PremPoints,2)),0)</f>
        <v>0</v>
      </c>
      <c r="M9" s="17" t="n">
        <f aca="false">IF(L9&gt;0,(VLOOKUP(L9,PremPoints,2)),0)</f>
        <v>0</v>
      </c>
      <c r="N9" s="18"/>
      <c r="O9" s="28" t="n">
        <f aca="false">IF(N9&gt;0,(VLOOKUP(N9,PremPoints,2)),0)</f>
        <v>0</v>
      </c>
    </row>
    <row r="10" customFormat="false" ht="12.75" hidden="false" customHeight="false" outlineLevel="0" collapsed="false">
      <c r="F10" s="18"/>
      <c r="G10" s="28" t="n">
        <f aca="false">IF(F10&gt;0,(VLOOKUP(F10,PremPoints,2)),0)</f>
        <v>0</v>
      </c>
      <c r="I10" s="17" t="n">
        <f aca="false">IF(H10&gt;0,(VLOOKUP(H10,PremPoints,2)),0)</f>
        <v>0</v>
      </c>
      <c r="J10" s="18"/>
      <c r="K10" s="16" t="n">
        <f aca="false">IF(J10&gt;0,(VLOOKUP(J10,PremPoints,2)),0)</f>
        <v>0</v>
      </c>
      <c r="M10" s="17" t="n">
        <f aca="false">IF(L10&gt;0,(VLOOKUP(L10,PremPoints,2)),0)</f>
        <v>0</v>
      </c>
      <c r="N10" s="18"/>
      <c r="O10" s="28" t="n">
        <f aca="false">IF(N10&gt;0,(VLOOKUP(N10,PremPoints,2)),0)</f>
        <v>0</v>
      </c>
    </row>
    <row r="11" customFormat="false" ht="12.75" hidden="false" customHeight="false" outlineLevel="0" collapsed="false">
      <c r="F11" s="18"/>
      <c r="G11" s="28" t="n">
        <f aca="false">IF(F11&gt;0,(VLOOKUP(F11,PremPoints,2)),0)</f>
        <v>0</v>
      </c>
      <c r="I11" s="17" t="n">
        <f aca="false">IF(H11&gt;0,(VLOOKUP(H11,PremPoints,2)),0)</f>
        <v>0</v>
      </c>
      <c r="J11" s="18"/>
      <c r="K11" s="16" t="n">
        <f aca="false">IF(J11&gt;0,(VLOOKUP(J11,PremPoints,2)),0)</f>
        <v>0</v>
      </c>
      <c r="M11" s="17" t="n">
        <f aca="false">IF(L11&gt;0,(VLOOKUP(L11,PremPoints,2)),0)</f>
        <v>0</v>
      </c>
      <c r="N11" s="18"/>
      <c r="O11" s="28" t="n">
        <f aca="false">IF(N11&gt;0,(VLOOKUP(N11,PremPoints,2)),0)</f>
        <v>0</v>
      </c>
    </row>
    <row r="12" customFormat="false" ht="12.75" hidden="false" customHeight="false" outlineLevel="0" collapsed="false">
      <c r="G12" s="17"/>
    </row>
    <row r="13" customFormat="false" ht="12.75" hidden="false" customHeight="false" outlineLevel="0" collapsed="false">
      <c r="G13" s="17"/>
    </row>
    <row r="14" customFormat="false" ht="12.75" hidden="false" customHeight="false" outlineLevel="0" collapsed="false">
      <c r="G14" s="17"/>
    </row>
    <row r="15" customFormat="false" ht="12.75" hidden="false" customHeight="false" outlineLevel="0" collapsed="false">
      <c r="G15" s="17"/>
    </row>
    <row r="16" customFormat="false" ht="12.75" hidden="false" customHeight="false" outlineLevel="0" collapsed="false">
      <c r="G16" s="17"/>
    </row>
    <row r="17" customFormat="false" ht="12.75" hidden="false" customHeight="false" outlineLevel="0" collapsed="false"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G25" s="17"/>
    </row>
    <row r="26" customFormat="false" ht="12.75" hidden="false" customHeight="false" outlineLevel="0" collapsed="false"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customFormat="false" ht="12.75" hidden="false" customHeight="false" outlineLevel="0" collapsed="false"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customFormat="false" ht="12.75" hidden="false" customHeight="false" outlineLevel="0" collapsed="false"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G43" s="17"/>
    </row>
    <row r="44" customFormat="false" ht="12.75" hidden="false" customHeight="false" outlineLevel="0" collapsed="false">
      <c r="G44" s="17"/>
    </row>
    <row r="45" customFormat="false" ht="12.75" hidden="false" customHeight="false" outlineLevel="0" collapsed="false">
      <c r="G45" s="17"/>
    </row>
    <row r="46" customFormat="false" ht="12.75" hidden="false" customHeight="false" outlineLevel="0" collapsed="false">
      <c r="G46" s="17"/>
    </row>
    <row r="47" customFormat="false" ht="12.75" hidden="false" customHeight="false" outlineLevel="0" collapsed="false">
      <c r="G47" s="17"/>
    </row>
    <row r="48" customFormat="false" ht="12.75" hidden="false" customHeight="false" outlineLevel="0" collapsed="false">
      <c r="G48" s="17"/>
    </row>
    <row r="49" customFormat="false" ht="12.75" hidden="false" customHeight="false" outlineLevel="0" collapsed="false">
      <c r="G49" s="17"/>
    </row>
    <row r="50" customFormat="false" ht="12.75" hidden="false" customHeight="false" outlineLevel="0" collapsed="false">
      <c r="G50" s="17"/>
    </row>
    <row r="51" customFormat="false" ht="12.75" hidden="false" customHeight="false" outlineLevel="0" collapsed="false">
      <c r="G51" s="17"/>
    </row>
    <row r="52" customFormat="false" ht="12.75" hidden="false" customHeight="false" outlineLevel="0" collapsed="false">
      <c r="G52" s="17"/>
    </row>
    <row r="53" customFormat="false" ht="12.75" hidden="false" customHeight="false" outlineLevel="0" collapsed="false">
      <c r="G53" s="17"/>
    </row>
    <row r="54" customFormat="false" ht="12.75" hidden="false" customHeight="false" outlineLevel="0" collapsed="false">
      <c r="G54" s="17"/>
    </row>
    <row r="55" customFormat="false" ht="12.75" hidden="false" customHeight="false" outlineLevel="0" collapsed="false">
      <c r="G55" s="17"/>
    </row>
    <row r="56" customFormat="false" ht="12.75" hidden="false" customHeight="false" outlineLevel="0" collapsed="false">
      <c r="G56" s="17"/>
    </row>
    <row r="57" customFormat="false" ht="12.75" hidden="false" customHeight="false" outlineLevel="0" collapsed="false">
      <c r="G57" s="17"/>
    </row>
    <row r="58" customFormat="false" ht="12.75" hidden="false" customHeight="false" outlineLevel="0" collapsed="false">
      <c r="G58" s="17"/>
    </row>
    <row r="59" customFormat="false" ht="12.75" hidden="false" customHeight="false" outlineLevel="0" collapsed="false">
      <c r="G59" s="17"/>
    </row>
    <row r="60" customFormat="false" ht="12.75" hidden="false" customHeight="false" outlineLevel="0" collapsed="false">
      <c r="G60" s="17"/>
    </row>
    <row r="61" customFormat="false" ht="12.75" hidden="false" customHeight="false" outlineLevel="0" collapsed="false">
      <c r="G61" s="17"/>
    </row>
    <row r="62" customFormat="false" ht="12.75" hidden="false" customHeight="false" outlineLevel="0" collapsed="false">
      <c r="G62" s="17"/>
    </row>
    <row r="63" customFormat="false" ht="12.75" hidden="false" customHeight="false" outlineLevel="0" collapsed="false"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customFormat="false" ht="12.75" hidden="false" customHeight="false" outlineLevel="0" collapsed="false"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customFormat="false" ht="12.75" hidden="false" customHeight="false" outlineLevel="0" collapsed="false"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customFormat="false" ht="12.75" hidden="false" customHeight="false" outlineLevel="0" collapsed="false"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customFormat="false" ht="12.75" hidden="false" customHeight="false" outlineLevel="0" collapsed="false">
      <c r="G125" s="17"/>
    </row>
    <row r="126" customFormat="false" ht="12.75" hidden="false" customHeight="false" outlineLevel="0" collapsed="false">
      <c r="G126" s="17"/>
    </row>
    <row r="127" customFormat="false" ht="12.75" hidden="false" customHeight="false" outlineLevel="0" collapsed="false">
      <c r="G127" s="17"/>
    </row>
    <row r="128" customFormat="false" ht="12.75" hidden="false" customHeight="false" outlineLevel="0" collapsed="false"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8" customFormat="false" ht="12.75" hidden="false" customHeight="false" outlineLevel="0" collapsed="false">
      <c r="G138" s="17"/>
    </row>
    <row r="139" customFormat="false" ht="12.75" hidden="false" customHeight="false" outlineLevel="0" collapsed="false">
      <c r="G139" s="17"/>
    </row>
    <row r="140" customFormat="false" ht="12.75" hidden="false" customHeight="false" outlineLevel="0" collapsed="false">
      <c r="G140" s="17"/>
    </row>
    <row r="141" customFormat="false" ht="12.75" hidden="false" customHeight="false" outlineLevel="0" collapsed="false">
      <c r="G141" s="17"/>
    </row>
    <row r="142" customFormat="false" ht="12.75" hidden="false" customHeight="false" outlineLevel="0" collapsed="false">
      <c r="G142" s="17"/>
    </row>
    <row r="143" customFormat="false" ht="12.75" hidden="false" customHeight="false" outlineLevel="0" collapsed="false">
      <c r="G143" s="17"/>
    </row>
    <row r="144" customFormat="false" ht="12.75" hidden="false" customHeight="false" outlineLevel="0" collapsed="false">
      <c r="G144" s="17"/>
    </row>
    <row r="145" customFormat="false" ht="12.75" hidden="false" customHeight="false" outlineLevel="0" collapsed="false">
      <c r="G145" s="17"/>
    </row>
    <row r="146" customFormat="false" ht="12.75" hidden="false" customHeight="false" outlineLevel="0" collapsed="false">
      <c r="G146" s="17"/>
    </row>
    <row r="147" customFormat="false" ht="12.75" hidden="false" customHeight="false" outlineLevel="0" collapsed="false">
      <c r="G147" s="17"/>
    </row>
    <row r="148" customFormat="false" ht="12.75" hidden="false" customHeight="false" outlineLevel="0" collapsed="false">
      <c r="G148" s="17"/>
    </row>
    <row r="149" customFormat="false" ht="12.75" hidden="false" customHeight="false" outlineLevel="0" collapsed="false">
      <c r="G149" s="17"/>
    </row>
    <row r="150" customFormat="false" ht="12.75" hidden="false" customHeight="false" outlineLevel="0" collapsed="false">
      <c r="G150" s="17"/>
    </row>
    <row r="151" customFormat="false" ht="12.75" hidden="false" customHeight="false" outlineLevel="0" collapsed="false">
      <c r="G151" s="17"/>
    </row>
    <row r="152" customFormat="false" ht="12.75" hidden="false" customHeight="false" outlineLevel="0" collapsed="false">
      <c r="G152" s="17"/>
    </row>
    <row r="153" customFormat="false" ht="12.75" hidden="false" customHeight="false" outlineLevel="0" collapsed="false">
      <c r="G153" s="17"/>
    </row>
    <row r="154" customFormat="false" ht="12.75" hidden="false" customHeight="false" outlineLevel="0" collapsed="false">
      <c r="G154" s="17"/>
    </row>
    <row r="155" customFormat="false" ht="12.75" hidden="false" customHeight="false" outlineLevel="0" collapsed="false">
      <c r="G155" s="17"/>
    </row>
    <row r="156" customFormat="false" ht="12.75" hidden="false" customHeight="false" outlineLevel="0" collapsed="false">
      <c r="G156" s="17"/>
    </row>
    <row r="157" customFormat="false" ht="12.75" hidden="false" customHeight="false" outlineLevel="0" collapsed="false">
      <c r="G157" s="17"/>
    </row>
    <row r="158" customFormat="false" ht="12.75" hidden="false" customHeight="false" outlineLevel="0" collapsed="false">
      <c r="G158" s="17"/>
    </row>
    <row r="159" customFormat="false" ht="12.75" hidden="false" customHeight="false" outlineLevel="0" collapsed="false">
      <c r="G159" s="17"/>
    </row>
    <row r="160" customFormat="false" ht="12.75" hidden="false" customHeight="false" outlineLevel="0" collapsed="false">
      <c r="G160" s="17"/>
    </row>
    <row r="161" customFormat="false" ht="12.75" hidden="false" customHeight="false" outlineLevel="0" collapsed="false">
      <c r="G161" s="17"/>
    </row>
    <row r="162" customFormat="false" ht="12.75" hidden="false" customHeight="false" outlineLevel="0" collapsed="false">
      <c r="G162" s="17"/>
    </row>
    <row r="163" customFormat="false" ht="12.75" hidden="false" customHeight="false" outlineLevel="0" collapsed="false">
      <c r="G163" s="17"/>
    </row>
    <row r="164" customFormat="false" ht="12.75" hidden="false" customHeight="false" outlineLevel="0" collapsed="false">
      <c r="G164" s="17"/>
    </row>
    <row r="165" customFormat="false" ht="12.75" hidden="false" customHeight="false" outlineLevel="0" collapsed="false">
      <c r="G165" s="17"/>
    </row>
    <row r="166" customFormat="false" ht="12.75" hidden="false" customHeight="false" outlineLevel="0" collapsed="false">
      <c r="G166" s="17"/>
    </row>
    <row r="167" customFormat="false" ht="12.75" hidden="false" customHeight="false" outlineLevel="0" collapsed="false">
      <c r="G167" s="17"/>
    </row>
    <row r="168" customFormat="false" ht="12.75" hidden="false" customHeight="false" outlineLevel="0" collapsed="false">
      <c r="G168" s="17"/>
    </row>
    <row r="169" customFormat="false" ht="12.75" hidden="false" customHeight="false" outlineLevel="0" collapsed="false">
      <c r="G169" s="17"/>
    </row>
    <row r="170" customFormat="false" ht="12.75" hidden="false" customHeight="false" outlineLevel="0" collapsed="false">
      <c r="G170" s="17"/>
    </row>
    <row r="171" customFormat="false" ht="12.75" hidden="false" customHeight="false" outlineLevel="0" collapsed="false">
      <c r="G171" s="17"/>
    </row>
    <row r="172" customFormat="false" ht="12.75" hidden="false" customHeight="false" outlineLevel="0" collapsed="false">
      <c r="G172" s="17"/>
    </row>
    <row r="173" customFormat="false" ht="12.75" hidden="false" customHeight="false" outlineLevel="0" collapsed="false">
      <c r="G173" s="17"/>
    </row>
    <row r="174" customFormat="false" ht="12.75" hidden="false" customHeight="false" outlineLevel="0" collapsed="false">
      <c r="G174" s="17"/>
    </row>
    <row r="175" customFormat="false" ht="12.75" hidden="false" customHeight="false" outlineLevel="0" collapsed="false">
      <c r="G175" s="17"/>
    </row>
    <row r="176" customFormat="false" ht="12.75" hidden="false" customHeight="false" outlineLevel="0" collapsed="false">
      <c r="G176" s="17"/>
    </row>
    <row r="177" customFormat="false" ht="12.75" hidden="false" customHeight="false" outlineLevel="0" collapsed="false">
      <c r="G177" s="17"/>
    </row>
    <row r="178" customFormat="false" ht="12.75" hidden="false" customHeight="false" outlineLevel="0" collapsed="false">
      <c r="G178" s="17"/>
    </row>
    <row r="179" customFormat="false" ht="12.75" hidden="false" customHeight="false" outlineLevel="0" collapsed="false">
      <c r="G179" s="17"/>
    </row>
    <row r="180" customFormat="false" ht="12.75" hidden="false" customHeight="false" outlineLevel="0" collapsed="false">
      <c r="G180" s="17"/>
    </row>
    <row r="181" customFormat="false" ht="12.75" hidden="false" customHeight="false" outlineLevel="0" collapsed="false">
      <c r="G181" s="17"/>
    </row>
    <row r="182" customFormat="false" ht="12.75" hidden="false" customHeight="false" outlineLevel="0" collapsed="false">
      <c r="G182" s="17"/>
    </row>
    <row r="183" customFormat="false" ht="12.75" hidden="false" customHeight="false" outlineLevel="0" collapsed="false">
      <c r="G183" s="17"/>
    </row>
    <row r="184" customFormat="false" ht="12.75" hidden="false" customHeight="false" outlineLevel="0" collapsed="false">
      <c r="G184" s="17"/>
    </row>
    <row r="185" customFormat="false" ht="12.75" hidden="false" customHeight="false" outlineLevel="0" collapsed="false">
      <c r="G185" s="17"/>
    </row>
    <row r="186" customFormat="false" ht="12.75" hidden="false" customHeight="false" outlineLevel="0" collapsed="false">
      <c r="G186" s="17"/>
    </row>
    <row r="187" customFormat="false" ht="12.75" hidden="false" customHeight="false" outlineLevel="0" collapsed="false">
      <c r="G187" s="17"/>
    </row>
    <row r="188" customFormat="false" ht="12.75" hidden="false" customHeight="false" outlineLevel="0" collapsed="false">
      <c r="G188" s="17"/>
    </row>
    <row r="189" customFormat="false" ht="12.75" hidden="false" customHeight="false" outlineLevel="0" collapsed="false">
      <c r="G189" s="17"/>
    </row>
    <row r="190" customFormat="false" ht="12.75" hidden="false" customHeight="false" outlineLevel="0" collapsed="false">
      <c r="G190" s="17"/>
    </row>
    <row r="191" customFormat="false" ht="12.75" hidden="false" customHeight="false" outlineLevel="0" collapsed="false">
      <c r="G191" s="17"/>
    </row>
    <row r="192" customFormat="false" ht="12.75" hidden="false" customHeight="false" outlineLevel="0" collapsed="false">
      <c r="G192" s="17"/>
    </row>
    <row r="193" customFormat="false" ht="12.75" hidden="false" customHeight="false" outlineLevel="0" collapsed="false">
      <c r="G193" s="17"/>
    </row>
    <row r="194" customFormat="false" ht="12.75" hidden="false" customHeight="false" outlineLevel="0" collapsed="false">
      <c r="G194" s="17"/>
    </row>
    <row r="195" customFormat="false" ht="12.75" hidden="false" customHeight="false" outlineLevel="0" collapsed="false">
      <c r="G195" s="17"/>
    </row>
    <row r="196" customFormat="false" ht="12.75" hidden="false" customHeight="false" outlineLevel="0" collapsed="false">
      <c r="G196" s="17"/>
    </row>
    <row r="197" customFormat="false" ht="12.75" hidden="false" customHeight="false" outlineLevel="0" collapsed="false">
      <c r="G197" s="17"/>
    </row>
    <row r="198" customFormat="false" ht="12.75" hidden="false" customHeight="false" outlineLevel="0" collapsed="false">
      <c r="G198" s="17"/>
    </row>
    <row r="199" customFormat="false" ht="12.75" hidden="false" customHeight="false" outlineLevel="0" collapsed="false">
      <c r="G199" s="17"/>
    </row>
    <row r="200" customFormat="false" ht="12.75" hidden="false" customHeight="false" outlineLevel="0" collapsed="false">
      <c r="G200" s="17"/>
    </row>
    <row r="201" customFormat="false" ht="12.75" hidden="false" customHeight="false" outlineLevel="0" collapsed="false">
      <c r="G201" s="17"/>
    </row>
    <row r="202" customFormat="false" ht="12.75" hidden="false" customHeight="false" outlineLevel="0" collapsed="false">
      <c r="G202" s="17"/>
    </row>
    <row r="203" customFormat="false" ht="12.75" hidden="false" customHeight="false" outlineLevel="0" collapsed="false">
      <c r="G203" s="17"/>
    </row>
    <row r="204" customFormat="false" ht="12.75" hidden="false" customHeight="false" outlineLevel="0" collapsed="false">
      <c r="G204" s="17"/>
    </row>
    <row r="205" customFormat="false" ht="12.75" hidden="false" customHeight="false" outlineLevel="0" collapsed="false">
      <c r="G205" s="17"/>
    </row>
    <row r="206" customFormat="false" ht="12.75" hidden="false" customHeight="false" outlineLevel="0" collapsed="false">
      <c r="G206" s="17"/>
    </row>
    <row r="207" customFormat="false" ht="12.75" hidden="false" customHeight="false" outlineLevel="0" collapsed="false">
      <c r="G207" s="17"/>
    </row>
    <row r="208" customFormat="false" ht="12.75" hidden="false" customHeight="false" outlineLevel="0" collapsed="false">
      <c r="G208" s="17"/>
    </row>
    <row r="209" customFormat="false" ht="12.75" hidden="false" customHeight="false" outlineLevel="0" collapsed="false">
      <c r="G209" s="17"/>
    </row>
    <row r="210" customFormat="false" ht="12.75" hidden="false" customHeight="false" outlineLevel="0" collapsed="false">
      <c r="G210" s="17"/>
    </row>
    <row r="211" customFormat="false" ht="12.75" hidden="false" customHeight="false" outlineLevel="0" collapsed="false">
      <c r="G211" s="17"/>
    </row>
    <row r="212" customFormat="false" ht="12.75" hidden="false" customHeight="false" outlineLevel="0" collapsed="false">
      <c r="G212" s="17"/>
    </row>
    <row r="213" customFormat="false" ht="12.75" hidden="false" customHeight="false" outlineLevel="0" collapsed="false">
      <c r="G213" s="17"/>
    </row>
    <row r="214" customFormat="false" ht="12.75" hidden="false" customHeight="false" outlineLevel="0" collapsed="false">
      <c r="G214" s="17"/>
    </row>
    <row r="215" customFormat="false" ht="12.75" hidden="false" customHeight="false" outlineLevel="0" collapsed="false">
      <c r="G215" s="17"/>
    </row>
    <row r="216" customFormat="false" ht="12.75" hidden="false" customHeight="false" outlineLevel="0" collapsed="false">
      <c r="G216" s="17"/>
    </row>
    <row r="217" customFormat="false" ht="12.75" hidden="false" customHeight="false" outlineLevel="0" collapsed="false">
      <c r="G217" s="17"/>
    </row>
    <row r="218" customFormat="false" ht="12.75" hidden="false" customHeight="false" outlineLevel="0" collapsed="false">
      <c r="G218" s="17"/>
    </row>
    <row r="219" customFormat="false" ht="12.75" hidden="false" customHeight="false" outlineLevel="0" collapsed="false">
      <c r="G219" s="17"/>
    </row>
    <row r="220" customFormat="false" ht="12.75" hidden="false" customHeight="false" outlineLevel="0" collapsed="false">
      <c r="G220" s="17"/>
    </row>
    <row r="221" customFormat="false" ht="12.75" hidden="false" customHeight="false" outlineLevel="0" collapsed="false">
      <c r="G221" s="17"/>
    </row>
    <row r="222" customFormat="false" ht="12.75" hidden="false" customHeight="false" outlineLevel="0" collapsed="false">
      <c r="G222" s="17"/>
    </row>
    <row r="223" customFormat="false" ht="12.75" hidden="false" customHeight="false" outlineLevel="0" collapsed="false">
      <c r="G223" s="17"/>
    </row>
    <row r="224" customFormat="false" ht="12.75" hidden="false" customHeight="false" outlineLevel="0" collapsed="false">
      <c r="G224" s="17"/>
    </row>
    <row r="225" customFormat="false" ht="12.75" hidden="false" customHeight="false" outlineLevel="0" collapsed="false">
      <c r="G225" s="17"/>
    </row>
    <row r="226" customFormat="false" ht="12.75" hidden="false" customHeight="false" outlineLevel="0" collapsed="false">
      <c r="G226" s="17"/>
    </row>
    <row r="227" customFormat="false" ht="12.75" hidden="false" customHeight="false" outlineLevel="0" collapsed="false">
      <c r="G227" s="17"/>
    </row>
    <row r="228" customFormat="false" ht="12.75" hidden="false" customHeight="false" outlineLevel="0" collapsed="false">
      <c r="G228" s="17"/>
    </row>
    <row r="229" customFormat="false" ht="12.75" hidden="false" customHeight="false" outlineLevel="0" collapsed="false">
      <c r="G229" s="17"/>
    </row>
    <row r="230" customFormat="false" ht="12.75" hidden="false" customHeight="false" outlineLevel="0" collapsed="false">
      <c r="G230" s="17"/>
    </row>
    <row r="231" customFormat="false" ht="12.75" hidden="false" customHeight="false" outlineLevel="0" collapsed="false">
      <c r="G231" s="17"/>
    </row>
    <row r="232" customFormat="false" ht="12.75" hidden="false" customHeight="false" outlineLevel="0" collapsed="false">
      <c r="G232" s="17"/>
    </row>
    <row r="233" customFormat="false" ht="12.75" hidden="false" customHeight="false" outlineLevel="0" collapsed="false">
      <c r="G233" s="17"/>
    </row>
    <row r="234" customFormat="false" ht="12.75" hidden="false" customHeight="false" outlineLevel="0" collapsed="false">
      <c r="G234" s="17"/>
    </row>
    <row r="235" customFormat="false" ht="12.75" hidden="false" customHeight="false" outlineLevel="0" collapsed="false">
      <c r="G235" s="17"/>
    </row>
    <row r="236" customFormat="false" ht="12.75" hidden="false" customHeight="false" outlineLevel="0" collapsed="false">
      <c r="G236" s="17"/>
    </row>
    <row r="237" customFormat="false" ht="12.75" hidden="false" customHeight="false" outlineLevel="0" collapsed="false">
      <c r="G237" s="17"/>
    </row>
    <row r="238" customFormat="false" ht="12.75" hidden="false" customHeight="false" outlineLevel="0" collapsed="false">
      <c r="G238" s="17"/>
    </row>
    <row r="239" customFormat="false" ht="12.75" hidden="false" customHeight="false" outlineLevel="0" collapsed="false">
      <c r="G239" s="17"/>
    </row>
    <row r="240" customFormat="false" ht="12.75" hidden="false" customHeight="false" outlineLevel="0" collapsed="false">
      <c r="G240" s="17"/>
    </row>
    <row r="241" customFormat="false" ht="12.75" hidden="false" customHeight="false" outlineLevel="0" collapsed="false">
      <c r="G241" s="17"/>
    </row>
    <row r="242" customFormat="false" ht="12.75" hidden="false" customHeight="false" outlineLevel="0" collapsed="false">
      <c r="G242" s="17"/>
    </row>
    <row r="243" customFormat="false" ht="12.75" hidden="false" customHeight="false" outlineLevel="0" collapsed="false">
      <c r="G243" s="17"/>
    </row>
    <row r="244" customFormat="false" ht="12.75" hidden="false" customHeight="false" outlineLevel="0" collapsed="false">
      <c r="G244" s="17"/>
    </row>
    <row r="245" customFormat="false" ht="12.75" hidden="false" customHeight="false" outlineLevel="0" collapsed="false">
      <c r="G245" s="17"/>
    </row>
    <row r="246" customFormat="false" ht="12.75" hidden="false" customHeight="false" outlineLevel="0" collapsed="false">
      <c r="G246" s="17"/>
    </row>
    <row r="247" customFormat="false" ht="12.75" hidden="false" customHeight="false" outlineLevel="0" collapsed="false">
      <c r="G247" s="17"/>
    </row>
    <row r="248" customFormat="false" ht="12.75" hidden="false" customHeight="false" outlineLevel="0" collapsed="false">
      <c r="G248" s="17"/>
    </row>
    <row r="249" customFormat="false" ht="12.75" hidden="false" customHeight="false" outlineLevel="0" collapsed="false">
      <c r="G249" s="17"/>
    </row>
    <row r="250" customFormat="false" ht="12.75" hidden="false" customHeight="false" outlineLevel="0" collapsed="false">
      <c r="G250" s="17"/>
    </row>
    <row r="251" customFormat="false" ht="12.75" hidden="false" customHeight="false" outlineLevel="0" collapsed="false">
      <c r="G251" s="17"/>
    </row>
    <row r="252" customFormat="false" ht="12.75" hidden="false" customHeight="false" outlineLevel="0" collapsed="false">
      <c r="G252" s="17"/>
    </row>
    <row r="253" customFormat="false" ht="12.75" hidden="false" customHeight="false" outlineLevel="0" collapsed="false">
      <c r="G253" s="17"/>
    </row>
    <row r="254" customFormat="false" ht="12.75" hidden="false" customHeight="false" outlineLevel="0" collapsed="false">
      <c r="G254" s="17"/>
    </row>
    <row r="255" customFormat="false" ht="12.75" hidden="false" customHeight="false" outlineLevel="0" collapsed="false">
      <c r="G255" s="17"/>
    </row>
    <row r="256" customFormat="false" ht="12.75" hidden="false" customHeight="false" outlineLevel="0" collapsed="false">
      <c r="G256" s="17"/>
    </row>
    <row r="257" customFormat="false" ht="12.75" hidden="false" customHeight="false" outlineLevel="0" collapsed="false">
      <c r="G257" s="17"/>
    </row>
    <row r="258" customFormat="false" ht="12.75" hidden="false" customHeight="false" outlineLevel="0" collapsed="false">
      <c r="G258" s="17"/>
    </row>
    <row r="259" customFormat="false" ht="12.75" hidden="false" customHeight="false" outlineLevel="0" collapsed="false">
      <c r="G259" s="17"/>
    </row>
    <row r="260" customFormat="false" ht="12.75" hidden="false" customHeight="false" outlineLevel="0" collapsed="false">
      <c r="G260" s="17"/>
    </row>
    <row r="261" customFormat="false" ht="12.75" hidden="false" customHeight="false" outlineLevel="0" collapsed="false">
      <c r="G261" s="17"/>
    </row>
    <row r="262" customFormat="false" ht="12.75" hidden="false" customHeight="false" outlineLevel="0" collapsed="false">
      <c r="G262" s="17"/>
    </row>
    <row r="263" customFormat="false" ht="12.75" hidden="false" customHeight="false" outlineLevel="0" collapsed="false">
      <c r="G263" s="17"/>
    </row>
    <row r="264" customFormat="false" ht="12.75" hidden="false" customHeight="false" outlineLevel="0" collapsed="false">
      <c r="G264" s="17"/>
    </row>
    <row r="265" customFormat="false" ht="12.75" hidden="false" customHeight="false" outlineLevel="0" collapsed="false">
      <c r="G265" s="17"/>
    </row>
    <row r="266" customFormat="false" ht="12.75" hidden="false" customHeight="false" outlineLevel="0" collapsed="false">
      <c r="G266" s="17"/>
    </row>
    <row r="267" customFormat="false" ht="12.75" hidden="false" customHeight="false" outlineLevel="0" collapsed="false">
      <c r="G267" s="17"/>
    </row>
    <row r="268" customFormat="false" ht="12.75" hidden="false" customHeight="false" outlineLevel="0" collapsed="false">
      <c r="G268" s="17"/>
    </row>
    <row r="269" customFormat="false" ht="12.75" hidden="false" customHeight="false" outlineLevel="0" collapsed="false">
      <c r="G269" s="17"/>
    </row>
    <row r="270" customFormat="false" ht="12.75" hidden="false" customHeight="false" outlineLevel="0" collapsed="false">
      <c r="G270" s="17"/>
    </row>
    <row r="271" customFormat="false" ht="12.75" hidden="false" customHeight="false" outlineLevel="0" collapsed="false">
      <c r="G271" s="17"/>
    </row>
    <row r="272" customFormat="false" ht="12.75" hidden="false" customHeight="false" outlineLevel="0" collapsed="false">
      <c r="G272" s="17"/>
    </row>
    <row r="273" customFormat="false" ht="12.75" hidden="false" customHeight="false" outlineLevel="0" collapsed="false">
      <c r="G273" s="17"/>
    </row>
    <row r="274" customFormat="false" ht="12.75" hidden="false" customHeight="false" outlineLevel="0" collapsed="false">
      <c r="G274" s="17"/>
    </row>
    <row r="275" customFormat="false" ht="12.75" hidden="false" customHeight="false" outlineLevel="0" collapsed="false">
      <c r="G275" s="17"/>
    </row>
    <row r="276" customFormat="false" ht="12.75" hidden="false" customHeight="false" outlineLevel="0" collapsed="false">
      <c r="G276" s="17"/>
    </row>
    <row r="277" customFormat="false" ht="12.75" hidden="false" customHeight="false" outlineLevel="0" collapsed="false">
      <c r="G277" s="17"/>
    </row>
    <row r="278" customFormat="false" ht="12.75" hidden="false" customHeight="false" outlineLevel="0" collapsed="false">
      <c r="G278" s="17"/>
    </row>
    <row r="279" customFormat="false" ht="12.75" hidden="false" customHeight="false" outlineLevel="0" collapsed="false">
      <c r="G279" s="17"/>
    </row>
    <row r="280" customFormat="false" ht="12.75" hidden="false" customHeight="false" outlineLevel="0" collapsed="false">
      <c r="G280" s="17"/>
    </row>
    <row r="281" customFormat="false" ht="12.75" hidden="false" customHeight="false" outlineLevel="0" collapsed="false">
      <c r="G281" s="17"/>
    </row>
    <row r="282" customFormat="false" ht="12.75" hidden="false" customHeight="false" outlineLevel="0" collapsed="false">
      <c r="G282" s="17"/>
    </row>
    <row r="283" customFormat="false" ht="12.75" hidden="false" customHeight="false" outlineLevel="0" collapsed="false">
      <c r="G283" s="17"/>
    </row>
    <row r="284" customFormat="false" ht="12.75" hidden="false" customHeight="false" outlineLevel="0" collapsed="false">
      <c r="G284" s="17"/>
    </row>
    <row r="285" customFormat="false" ht="12.75" hidden="false" customHeight="false" outlineLevel="0" collapsed="false">
      <c r="G285" s="17"/>
    </row>
    <row r="286" customFormat="false" ht="12.75" hidden="false" customHeight="false" outlineLevel="0" collapsed="false">
      <c r="G286" s="17"/>
    </row>
    <row r="287" customFormat="false" ht="12.75" hidden="false" customHeight="false" outlineLevel="0" collapsed="false">
      <c r="G287" s="17"/>
    </row>
    <row r="288" customFormat="false" ht="12.75" hidden="false" customHeight="false" outlineLevel="0" collapsed="false">
      <c r="G288" s="17"/>
    </row>
    <row r="289" customFormat="false" ht="12.75" hidden="false" customHeight="false" outlineLevel="0" collapsed="false">
      <c r="G289" s="17"/>
    </row>
    <row r="290" customFormat="false" ht="12.75" hidden="false" customHeight="false" outlineLevel="0" collapsed="false">
      <c r="G290" s="17"/>
    </row>
    <row r="291" customFormat="false" ht="12.75" hidden="false" customHeight="false" outlineLevel="0" collapsed="false">
      <c r="G291" s="17"/>
    </row>
    <row r="292" customFormat="false" ht="12.75" hidden="false" customHeight="false" outlineLevel="0" collapsed="false">
      <c r="G292" s="17"/>
    </row>
    <row r="293" customFormat="false" ht="12.75" hidden="false" customHeight="false" outlineLevel="0" collapsed="false">
      <c r="G293" s="17"/>
    </row>
    <row r="294" customFormat="false" ht="12.75" hidden="false" customHeight="false" outlineLevel="0" collapsed="false">
      <c r="G294" s="17"/>
    </row>
    <row r="295" customFormat="false" ht="12.75" hidden="false" customHeight="false" outlineLevel="0" collapsed="false">
      <c r="G295" s="17"/>
    </row>
    <row r="296" customFormat="false" ht="12.75" hidden="false" customHeight="false" outlineLevel="0" collapsed="false">
      <c r="G296" s="17"/>
    </row>
    <row r="297" customFormat="false" ht="12.75" hidden="false" customHeight="false" outlineLevel="0" collapsed="false">
      <c r="G297" s="17"/>
    </row>
    <row r="298" customFormat="false" ht="12.75" hidden="false" customHeight="false" outlineLevel="0" collapsed="false">
      <c r="G298" s="17"/>
    </row>
    <row r="299" customFormat="false" ht="12.75" hidden="false" customHeight="false" outlineLevel="0" collapsed="false">
      <c r="G299" s="17"/>
    </row>
    <row r="300" customFormat="false" ht="12.75" hidden="false" customHeight="false" outlineLevel="0" collapsed="false">
      <c r="G300" s="17"/>
    </row>
    <row r="301" customFormat="false" ht="12.75" hidden="false" customHeight="false" outlineLevel="0" collapsed="false">
      <c r="G301" s="17"/>
    </row>
    <row r="302" customFormat="false" ht="12.75" hidden="false" customHeight="false" outlineLevel="0" collapsed="false">
      <c r="G302" s="17"/>
    </row>
    <row r="303" customFormat="false" ht="12.75" hidden="false" customHeight="false" outlineLevel="0" collapsed="false">
      <c r="G303" s="17"/>
    </row>
    <row r="304" customFormat="false" ht="12.75" hidden="false" customHeight="false" outlineLevel="0" collapsed="false">
      <c r="G304" s="17"/>
    </row>
    <row r="305" customFormat="false" ht="12.75" hidden="false" customHeight="false" outlineLevel="0" collapsed="false">
      <c r="G305" s="17"/>
    </row>
    <row r="306" customFormat="false" ht="12.75" hidden="false" customHeight="false" outlineLevel="0" collapsed="false">
      <c r="G306" s="17"/>
    </row>
    <row r="307" customFormat="false" ht="12.75" hidden="false" customHeight="false" outlineLevel="0" collapsed="false">
      <c r="G307" s="17"/>
    </row>
    <row r="308" customFormat="false" ht="12.75" hidden="false" customHeight="false" outlineLevel="0" collapsed="false">
      <c r="G308" s="17"/>
    </row>
    <row r="309" customFormat="false" ht="12.75" hidden="false" customHeight="false" outlineLevel="0" collapsed="false">
      <c r="G309" s="17"/>
    </row>
    <row r="310" customFormat="false" ht="12.75" hidden="false" customHeight="false" outlineLevel="0" collapsed="false">
      <c r="G310" s="17"/>
    </row>
    <row r="311" customFormat="false" ht="12.75" hidden="false" customHeight="false" outlineLevel="0" collapsed="false">
      <c r="G311" s="17"/>
    </row>
    <row r="312" customFormat="false" ht="12.75" hidden="false" customHeight="false" outlineLevel="0" collapsed="false">
      <c r="G312" s="17"/>
    </row>
    <row r="313" customFormat="false" ht="12.75" hidden="false" customHeight="false" outlineLevel="0" collapsed="false">
      <c r="G313" s="17"/>
    </row>
    <row r="314" customFormat="false" ht="12.75" hidden="false" customHeight="false" outlineLevel="0" collapsed="false">
      <c r="G314" s="17"/>
    </row>
    <row r="315" customFormat="false" ht="12.75" hidden="false" customHeight="false" outlineLevel="0" collapsed="false">
      <c r="G315" s="17"/>
    </row>
    <row r="316" customFormat="false" ht="12.75" hidden="false" customHeight="false" outlineLevel="0" collapsed="false">
      <c r="G316" s="17"/>
    </row>
    <row r="317" customFormat="false" ht="12.75" hidden="false" customHeight="false" outlineLevel="0" collapsed="false">
      <c r="G317" s="17"/>
    </row>
    <row r="318" customFormat="false" ht="12.75" hidden="false" customHeight="false" outlineLevel="0" collapsed="false">
      <c r="G318" s="17"/>
    </row>
    <row r="319" customFormat="false" ht="12.75" hidden="false" customHeight="false" outlineLevel="0" collapsed="false">
      <c r="G319" s="17"/>
    </row>
    <row r="320" customFormat="false" ht="12.75" hidden="false" customHeight="false" outlineLevel="0" collapsed="false">
      <c r="G320" s="17"/>
    </row>
    <row r="321" customFormat="false" ht="12.75" hidden="false" customHeight="false" outlineLevel="0" collapsed="false">
      <c r="G321" s="17"/>
    </row>
    <row r="322" customFormat="false" ht="12.75" hidden="false" customHeight="false" outlineLevel="0" collapsed="false">
      <c r="G322" s="17"/>
    </row>
    <row r="323" customFormat="false" ht="12.75" hidden="false" customHeight="false" outlineLevel="0" collapsed="false">
      <c r="G323" s="17"/>
    </row>
    <row r="324" customFormat="false" ht="12.75" hidden="false" customHeight="false" outlineLevel="0" collapsed="false">
      <c r="G324" s="17"/>
    </row>
    <row r="325" customFormat="false" ht="12.75" hidden="false" customHeight="false" outlineLevel="0" collapsed="false">
      <c r="G325" s="17"/>
    </row>
    <row r="326" customFormat="false" ht="12.75" hidden="false" customHeight="false" outlineLevel="0" collapsed="false">
      <c r="G326" s="17"/>
    </row>
    <row r="327" customFormat="false" ht="12.75" hidden="false" customHeight="false" outlineLevel="0" collapsed="false">
      <c r="G327" s="17"/>
    </row>
    <row r="328" customFormat="false" ht="12.75" hidden="false" customHeight="false" outlineLevel="0" collapsed="false">
      <c r="G328" s="17"/>
    </row>
    <row r="329" customFormat="false" ht="12.75" hidden="false" customHeight="false" outlineLevel="0" collapsed="false">
      <c r="G329" s="17"/>
    </row>
    <row r="330" customFormat="false" ht="12.75" hidden="false" customHeight="false" outlineLevel="0" collapsed="false">
      <c r="G330" s="17"/>
    </row>
    <row r="331" customFormat="false" ht="12.75" hidden="false" customHeight="false" outlineLevel="0" collapsed="false">
      <c r="G331" s="17"/>
    </row>
    <row r="332" customFormat="false" ht="12.75" hidden="false" customHeight="false" outlineLevel="0" collapsed="false">
      <c r="G332" s="17"/>
    </row>
    <row r="333" customFormat="false" ht="12.75" hidden="false" customHeight="false" outlineLevel="0" collapsed="false">
      <c r="G333" s="17"/>
    </row>
    <row r="334" customFormat="false" ht="12.75" hidden="false" customHeight="false" outlineLevel="0" collapsed="false">
      <c r="G334" s="17"/>
    </row>
    <row r="335" customFormat="false" ht="12.75" hidden="false" customHeight="false" outlineLevel="0" collapsed="false">
      <c r="G335" s="17"/>
    </row>
    <row r="336" customFormat="false" ht="12.75" hidden="false" customHeight="false" outlineLevel="0" collapsed="false">
      <c r="G336" s="17"/>
    </row>
    <row r="337" customFormat="false" ht="12.75" hidden="false" customHeight="false" outlineLevel="0" collapsed="false">
      <c r="G337" s="17"/>
    </row>
    <row r="338" customFormat="false" ht="12.75" hidden="false" customHeight="false" outlineLevel="0" collapsed="false">
      <c r="G338" s="17"/>
    </row>
    <row r="339" customFormat="false" ht="12.75" hidden="false" customHeight="false" outlineLevel="0" collapsed="false">
      <c r="G339" s="17"/>
    </row>
    <row r="340" customFormat="false" ht="12.75" hidden="false" customHeight="false" outlineLevel="0" collapsed="false">
      <c r="G340" s="17"/>
    </row>
    <row r="341" customFormat="false" ht="12.75" hidden="false" customHeight="false" outlineLevel="0" collapsed="false">
      <c r="G341" s="17"/>
    </row>
    <row r="342" customFormat="false" ht="12.75" hidden="false" customHeight="false" outlineLevel="0" collapsed="false">
      <c r="G342" s="17"/>
    </row>
    <row r="343" customFormat="false" ht="12.75" hidden="false" customHeight="false" outlineLevel="0" collapsed="false">
      <c r="G343" s="17"/>
    </row>
    <row r="344" customFormat="false" ht="12.75" hidden="false" customHeight="false" outlineLevel="0" collapsed="false">
      <c r="G344" s="17"/>
    </row>
    <row r="345" customFormat="false" ht="12.75" hidden="false" customHeight="false" outlineLevel="0" collapsed="false">
      <c r="G345" s="17"/>
    </row>
    <row r="346" customFormat="false" ht="12.75" hidden="false" customHeight="false" outlineLevel="0" collapsed="false">
      <c r="G346" s="17"/>
    </row>
    <row r="347" customFormat="false" ht="12.75" hidden="false" customHeight="false" outlineLevel="0" collapsed="false">
      <c r="G347" s="17"/>
    </row>
    <row r="348" customFormat="false" ht="12.75" hidden="false" customHeight="false" outlineLevel="0" collapsed="false">
      <c r="G348" s="17"/>
    </row>
    <row r="349" customFormat="false" ht="12.75" hidden="false" customHeight="false" outlineLevel="0" collapsed="false">
      <c r="G349" s="17"/>
    </row>
    <row r="350" customFormat="false" ht="12.75" hidden="false" customHeight="false" outlineLevel="0" collapsed="false">
      <c r="G350" s="17"/>
    </row>
    <row r="351" customFormat="false" ht="12.75" hidden="false" customHeight="false" outlineLevel="0" collapsed="false">
      <c r="G351" s="17"/>
    </row>
    <row r="352" customFormat="false" ht="12.75" hidden="false" customHeight="false" outlineLevel="0" collapsed="false">
      <c r="G352" s="17"/>
    </row>
    <row r="353" customFormat="false" ht="12.75" hidden="false" customHeight="false" outlineLevel="0" collapsed="false">
      <c r="G353" s="17"/>
    </row>
    <row r="354" customFormat="false" ht="12.75" hidden="false" customHeight="false" outlineLevel="0" collapsed="false">
      <c r="G354" s="17"/>
    </row>
    <row r="355" customFormat="false" ht="12.75" hidden="false" customHeight="false" outlineLevel="0" collapsed="false">
      <c r="G355" s="17"/>
    </row>
    <row r="356" customFormat="false" ht="12.75" hidden="false" customHeight="false" outlineLevel="0" collapsed="false">
      <c r="G356" s="17"/>
    </row>
    <row r="357" customFormat="false" ht="12.75" hidden="false" customHeight="false" outlineLevel="0" collapsed="false">
      <c r="G357" s="17"/>
    </row>
    <row r="358" customFormat="false" ht="12.75" hidden="false" customHeight="false" outlineLevel="0" collapsed="false">
      <c r="G358" s="17"/>
    </row>
    <row r="359" customFormat="false" ht="12.75" hidden="false" customHeight="false" outlineLevel="0" collapsed="false">
      <c r="G359" s="17"/>
    </row>
    <row r="360" customFormat="false" ht="12.75" hidden="false" customHeight="false" outlineLevel="0" collapsed="false">
      <c r="G360" s="17"/>
    </row>
    <row r="361" customFormat="false" ht="12.75" hidden="false" customHeight="false" outlineLevel="0" collapsed="false">
      <c r="G361" s="17"/>
    </row>
    <row r="362" customFormat="false" ht="12.75" hidden="false" customHeight="false" outlineLevel="0" collapsed="false">
      <c r="G362" s="17"/>
    </row>
    <row r="363" customFormat="false" ht="12.75" hidden="false" customHeight="false" outlineLevel="0" collapsed="false">
      <c r="G363" s="17"/>
    </row>
    <row r="364" customFormat="false" ht="12.75" hidden="false" customHeight="false" outlineLevel="0" collapsed="false">
      <c r="G364" s="17"/>
    </row>
    <row r="365" customFormat="false" ht="12.75" hidden="false" customHeight="false" outlineLevel="0" collapsed="false">
      <c r="G365" s="17"/>
    </row>
    <row r="366" customFormat="false" ht="12.75" hidden="false" customHeight="false" outlineLevel="0" collapsed="false">
      <c r="G366" s="17"/>
    </row>
    <row r="367" customFormat="false" ht="12.75" hidden="false" customHeight="false" outlineLevel="0" collapsed="false">
      <c r="G367" s="17"/>
    </row>
    <row r="368" customFormat="false" ht="12.75" hidden="false" customHeight="false" outlineLevel="0" collapsed="false">
      <c r="G368" s="17"/>
    </row>
    <row r="369" customFormat="false" ht="12.75" hidden="false" customHeight="false" outlineLevel="0" collapsed="false">
      <c r="G369" s="17"/>
    </row>
    <row r="370" customFormat="false" ht="12.75" hidden="false" customHeight="false" outlineLevel="0" collapsed="false">
      <c r="G370" s="17"/>
    </row>
    <row r="371" customFormat="false" ht="12.75" hidden="false" customHeight="false" outlineLevel="0" collapsed="false">
      <c r="G371" s="17"/>
    </row>
    <row r="372" customFormat="false" ht="12.75" hidden="false" customHeight="false" outlineLevel="0" collapsed="false">
      <c r="G372" s="17"/>
    </row>
    <row r="373" customFormat="false" ht="12.75" hidden="false" customHeight="false" outlineLevel="0" collapsed="false">
      <c r="G373" s="17"/>
    </row>
    <row r="374" customFormat="false" ht="12.75" hidden="false" customHeight="false" outlineLevel="0" collapsed="false">
      <c r="G374" s="17"/>
    </row>
    <row r="375" customFormat="false" ht="12.75" hidden="false" customHeight="false" outlineLevel="0" collapsed="false">
      <c r="G375" s="17"/>
    </row>
    <row r="376" customFormat="false" ht="12.75" hidden="false" customHeight="false" outlineLevel="0" collapsed="false">
      <c r="G376" s="17"/>
    </row>
    <row r="377" customFormat="false" ht="12.75" hidden="false" customHeight="false" outlineLevel="0" collapsed="false">
      <c r="G377" s="17"/>
    </row>
    <row r="378" customFormat="false" ht="12.75" hidden="false" customHeight="false" outlineLevel="0" collapsed="false">
      <c r="G378" s="17"/>
    </row>
    <row r="379" customFormat="false" ht="12.75" hidden="false" customHeight="false" outlineLevel="0" collapsed="false">
      <c r="G379" s="17"/>
    </row>
    <row r="380" customFormat="false" ht="12.75" hidden="false" customHeight="false" outlineLevel="0" collapsed="false">
      <c r="G380" s="17"/>
    </row>
    <row r="381" customFormat="false" ht="12.75" hidden="false" customHeight="false" outlineLevel="0" collapsed="false">
      <c r="G381" s="17"/>
    </row>
    <row r="382" customFormat="false" ht="12.75" hidden="false" customHeight="false" outlineLevel="0" collapsed="false">
      <c r="G382" s="17"/>
    </row>
    <row r="383" customFormat="false" ht="12.75" hidden="false" customHeight="false" outlineLevel="0" collapsed="false">
      <c r="G383" s="17"/>
    </row>
    <row r="384" customFormat="false" ht="12.75" hidden="false" customHeight="false" outlineLevel="0" collapsed="false">
      <c r="G384" s="17"/>
    </row>
    <row r="385" customFormat="false" ht="12.75" hidden="false" customHeight="false" outlineLevel="0" collapsed="false">
      <c r="G385" s="17"/>
    </row>
    <row r="386" customFormat="false" ht="12.75" hidden="false" customHeight="false" outlineLevel="0" collapsed="false">
      <c r="G386" s="17"/>
    </row>
    <row r="387" customFormat="false" ht="12.75" hidden="false" customHeight="false" outlineLevel="0" collapsed="false">
      <c r="G387" s="17"/>
    </row>
    <row r="388" customFormat="false" ht="12.75" hidden="false" customHeight="false" outlineLevel="0" collapsed="false">
      <c r="G388" s="17"/>
    </row>
    <row r="389" customFormat="false" ht="12.75" hidden="false" customHeight="false" outlineLevel="0" collapsed="false">
      <c r="G389" s="17"/>
    </row>
    <row r="390" customFormat="false" ht="12.75" hidden="false" customHeight="false" outlineLevel="0" collapsed="false">
      <c r="G390" s="17"/>
    </row>
    <row r="391" customFormat="false" ht="12.75" hidden="false" customHeight="false" outlineLevel="0" collapsed="false">
      <c r="G391" s="17"/>
    </row>
    <row r="392" customFormat="false" ht="12.75" hidden="false" customHeight="false" outlineLevel="0" collapsed="false">
      <c r="G392" s="17"/>
    </row>
    <row r="393" customFormat="false" ht="12.75" hidden="false" customHeight="false" outlineLevel="0" collapsed="false">
      <c r="G393" s="17"/>
    </row>
    <row r="394" customFormat="false" ht="12.75" hidden="false" customHeight="false" outlineLevel="0" collapsed="false">
      <c r="G394" s="17"/>
    </row>
    <row r="395" customFormat="false" ht="12.75" hidden="false" customHeight="false" outlineLevel="0" collapsed="false">
      <c r="G395" s="17"/>
    </row>
    <row r="396" customFormat="false" ht="12.75" hidden="false" customHeight="false" outlineLevel="0" collapsed="false">
      <c r="G396" s="17"/>
    </row>
    <row r="397" customFormat="false" ht="12.75" hidden="false" customHeight="false" outlineLevel="0" collapsed="false">
      <c r="G397" s="17"/>
    </row>
    <row r="398" customFormat="false" ht="12.75" hidden="false" customHeight="false" outlineLevel="0" collapsed="false">
      <c r="G398" s="17"/>
    </row>
    <row r="399" customFormat="false" ht="12.75" hidden="false" customHeight="false" outlineLevel="0" collapsed="false">
      <c r="G399" s="17"/>
    </row>
    <row r="400" customFormat="false" ht="12.75" hidden="false" customHeight="false" outlineLevel="0" collapsed="false">
      <c r="G400" s="17"/>
    </row>
    <row r="401" customFormat="false" ht="12.75" hidden="false" customHeight="false" outlineLevel="0" collapsed="false">
      <c r="G401" s="17"/>
    </row>
    <row r="402" customFormat="false" ht="12.75" hidden="false" customHeight="false" outlineLevel="0" collapsed="false">
      <c r="G402" s="17"/>
    </row>
    <row r="403" customFormat="false" ht="12.75" hidden="false" customHeight="false" outlineLevel="0" collapsed="false">
      <c r="G403" s="17"/>
    </row>
    <row r="404" customFormat="false" ht="12.75" hidden="false" customHeight="false" outlineLevel="0" collapsed="false">
      <c r="G404" s="17"/>
    </row>
    <row r="405" customFormat="false" ht="12.75" hidden="false" customHeight="false" outlineLevel="0" collapsed="false">
      <c r="G405" s="17"/>
    </row>
    <row r="406" customFormat="false" ht="12.75" hidden="false" customHeight="false" outlineLevel="0" collapsed="false">
      <c r="G406" s="17"/>
    </row>
    <row r="407" customFormat="false" ht="12.75" hidden="false" customHeight="false" outlineLevel="0" collapsed="false">
      <c r="G407" s="17"/>
    </row>
    <row r="408" customFormat="false" ht="12.75" hidden="false" customHeight="false" outlineLevel="0" collapsed="false">
      <c r="G408" s="17"/>
    </row>
    <row r="409" customFormat="false" ht="12.75" hidden="false" customHeight="false" outlineLevel="0" collapsed="false">
      <c r="G409" s="17"/>
    </row>
    <row r="410" customFormat="false" ht="12.75" hidden="false" customHeight="false" outlineLevel="0" collapsed="false">
      <c r="G410" s="17"/>
    </row>
    <row r="411" customFormat="false" ht="12.75" hidden="false" customHeight="false" outlineLevel="0" collapsed="false">
      <c r="G411" s="17"/>
    </row>
    <row r="412" customFormat="false" ht="12.75" hidden="false" customHeight="false" outlineLevel="0" collapsed="false">
      <c r="G412" s="17"/>
    </row>
    <row r="413" customFormat="false" ht="12.75" hidden="false" customHeight="false" outlineLevel="0" collapsed="false">
      <c r="G413" s="17"/>
    </row>
    <row r="414" customFormat="false" ht="12.75" hidden="false" customHeight="false" outlineLevel="0" collapsed="false">
      <c r="G414" s="17"/>
    </row>
    <row r="415" customFormat="false" ht="12.75" hidden="false" customHeight="false" outlineLevel="0" collapsed="false">
      <c r="G415" s="17"/>
    </row>
    <row r="416" customFormat="false" ht="12.75" hidden="false" customHeight="false" outlineLevel="0" collapsed="false">
      <c r="G416" s="17"/>
    </row>
    <row r="417" customFormat="false" ht="12.75" hidden="false" customHeight="false" outlineLevel="0" collapsed="false">
      <c r="G417" s="17"/>
    </row>
    <row r="418" customFormat="false" ht="12.75" hidden="false" customHeight="false" outlineLevel="0" collapsed="false">
      <c r="G418" s="17"/>
    </row>
    <row r="419" customFormat="false" ht="12.75" hidden="false" customHeight="false" outlineLevel="0" collapsed="false">
      <c r="G419" s="17"/>
    </row>
    <row r="420" customFormat="false" ht="12.75" hidden="false" customHeight="false" outlineLevel="0" collapsed="false">
      <c r="G420" s="17"/>
    </row>
    <row r="421" customFormat="false" ht="12.75" hidden="false" customHeight="false" outlineLevel="0" collapsed="false">
      <c r="G421" s="17"/>
    </row>
    <row r="422" customFormat="false" ht="12.75" hidden="false" customHeight="false" outlineLevel="0" collapsed="false">
      <c r="G422" s="17"/>
    </row>
    <row r="423" customFormat="false" ht="12.75" hidden="false" customHeight="false" outlineLevel="0" collapsed="false">
      <c r="G423" s="17"/>
    </row>
    <row r="424" customFormat="false" ht="12.75" hidden="false" customHeight="false" outlineLevel="0" collapsed="false">
      <c r="G424" s="17"/>
    </row>
    <row r="425" customFormat="false" ht="12.75" hidden="false" customHeight="false" outlineLevel="0" collapsed="false">
      <c r="G425" s="17"/>
    </row>
    <row r="426" customFormat="false" ht="12.75" hidden="false" customHeight="false" outlineLevel="0" collapsed="false">
      <c r="G426" s="17"/>
    </row>
    <row r="427" customFormat="false" ht="12.75" hidden="false" customHeight="false" outlineLevel="0" collapsed="false">
      <c r="G427" s="17"/>
    </row>
    <row r="428" customFormat="false" ht="12.75" hidden="false" customHeight="false" outlineLevel="0" collapsed="false">
      <c r="G428" s="17"/>
    </row>
    <row r="429" customFormat="false" ht="12.75" hidden="false" customHeight="false" outlineLevel="0" collapsed="false">
      <c r="G429" s="17"/>
    </row>
    <row r="430" customFormat="false" ht="12.75" hidden="false" customHeight="false" outlineLevel="0" collapsed="false">
      <c r="G430" s="17"/>
    </row>
    <row r="431" customFormat="false" ht="12.75" hidden="false" customHeight="false" outlineLevel="0" collapsed="false">
      <c r="G431" s="17"/>
    </row>
    <row r="432" customFormat="false" ht="12.75" hidden="false" customHeight="false" outlineLevel="0" collapsed="false">
      <c r="G432" s="17"/>
    </row>
    <row r="433" customFormat="false" ht="12.75" hidden="false" customHeight="false" outlineLevel="0" collapsed="false">
      <c r="G433" s="17"/>
    </row>
    <row r="434" customFormat="false" ht="12.75" hidden="false" customHeight="false" outlineLevel="0" collapsed="false">
      <c r="G434" s="17"/>
    </row>
    <row r="435" customFormat="false" ht="12.75" hidden="false" customHeight="false" outlineLevel="0" collapsed="false">
      <c r="G435" s="17"/>
    </row>
    <row r="436" customFormat="false" ht="12.75" hidden="false" customHeight="false" outlineLevel="0" collapsed="false">
      <c r="G436" s="17"/>
    </row>
    <row r="437" customFormat="false" ht="12.75" hidden="false" customHeight="false" outlineLevel="0" collapsed="false">
      <c r="G437" s="17"/>
    </row>
    <row r="438" customFormat="false" ht="12.75" hidden="false" customHeight="false" outlineLevel="0" collapsed="false">
      <c r="G438" s="17"/>
    </row>
    <row r="439" customFormat="false" ht="12.75" hidden="false" customHeight="false" outlineLevel="0" collapsed="false">
      <c r="G439" s="17"/>
    </row>
    <row r="440" customFormat="false" ht="12.75" hidden="false" customHeight="false" outlineLevel="0" collapsed="false">
      <c r="G440" s="17"/>
    </row>
    <row r="441" customFormat="false" ht="12.75" hidden="false" customHeight="false" outlineLevel="0" collapsed="false">
      <c r="G441" s="17"/>
    </row>
    <row r="442" customFormat="false" ht="12.75" hidden="false" customHeight="false" outlineLevel="0" collapsed="false">
      <c r="G442" s="17"/>
    </row>
    <row r="443" customFormat="false" ht="12.75" hidden="false" customHeight="false" outlineLevel="0" collapsed="false">
      <c r="G443" s="17"/>
    </row>
    <row r="444" customFormat="false" ht="12.75" hidden="false" customHeight="false" outlineLevel="0" collapsed="false">
      <c r="G444" s="17"/>
    </row>
    <row r="445" customFormat="false" ht="12.75" hidden="false" customHeight="false" outlineLevel="0" collapsed="false">
      <c r="G445" s="17"/>
    </row>
    <row r="446" customFormat="false" ht="12.75" hidden="false" customHeight="false" outlineLevel="0" collapsed="false">
      <c r="G446" s="17"/>
    </row>
    <row r="447" customFormat="false" ht="12.75" hidden="false" customHeight="false" outlineLevel="0" collapsed="false">
      <c r="G447" s="17"/>
    </row>
    <row r="448" customFormat="false" ht="12.75" hidden="false" customHeight="false" outlineLevel="0" collapsed="false">
      <c r="G448" s="17"/>
    </row>
    <row r="449" customFormat="false" ht="12.75" hidden="false" customHeight="false" outlineLevel="0" collapsed="false">
      <c r="G449" s="17"/>
    </row>
    <row r="450" customFormat="false" ht="12.75" hidden="false" customHeight="false" outlineLevel="0" collapsed="false">
      <c r="G450" s="17"/>
    </row>
    <row r="451" customFormat="false" ht="12.75" hidden="false" customHeight="false" outlineLevel="0" collapsed="false">
      <c r="G451" s="17"/>
    </row>
    <row r="452" customFormat="false" ht="12.75" hidden="false" customHeight="false" outlineLevel="0" collapsed="false">
      <c r="G452" s="17"/>
    </row>
    <row r="453" customFormat="false" ht="12.75" hidden="false" customHeight="false" outlineLevel="0" collapsed="false">
      <c r="G453" s="17"/>
    </row>
    <row r="454" customFormat="false" ht="12.75" hidden="false" customHeight="false" outlineLevel="0" collapsed="false">
      <c r="G454" s="17"/>
    </row>
    <row r="455" customFormat="false" ht="12.75" hidden="false" customHeight="false" outlineLevel="0" collapsed="false">
      <c r="G455" s="17"/>
    </row>
    <row r="456" customFormat="false" ht="12.75" hidden="false" customHeight="false" outlineLevel="0" collapsed="false">
      <c r="G456" s="17"/>
    </row>
    <row r="457" customFormat="false" ht="12.75" hidden="false" customHeight="false" outlineLevel="0" collapsed="false">
      <c r="G457" s="17"/>
    </row>
    <row r="458" customFormat="false" ht="12.75" hidden="false" customHeight="false" outlineLevel="0" collapsed="false">
      <c r="G458" s="17"/>
    </row>
    <row r="459" customFormat="false" ht="12.75" hidden="false" customHeight="false" outlineLevel="0" collapsed="false">
      <c r="G459" s="17"/>
    </row>
    <row r="460" customFormat="false" ht="12.75" hidden="false" customHeight="false" outlineLevel="0" collapsed="false">
      <c r="G460" s="17"/>
    </row>
    <row r="461" customFormat="false" ht="12.75" hidden="false" customHeight="false" outlineLevel="0" collapsed="false">
      <c r="G461" s="17"/>
    </row>
    <row r="462" customFormat="false" ht="12.75" hidden="false" customHeight="false" outlineLevel="0" collapsed="false">
      <c r="G462" s="17"/>
    </row>
    <row r="463" customFormat="false" ht="12.75" hidden="false" customHeight="false" outlineLevel="0" collapsed="false">
      <c r="G463" s="17"/>
    </row>
    <row r="464" customFormat="false" ht="12.75" hidden="false" customHeight="false" outlineLevel="0" collapsed="false">
      <c r="G464" s="17"/>
    </row>
    <row r="465" customFormat="false" ht="12.75" hidden="false" customHeight="false" outlineLevel="0" collapsed="false">
      <c r="G465" s="17"/>
    </row>
    <row r="466" customFormat="false" ht="12.75" hidden="false" customHeight="false" outlineLevel="0" collapsed="false">
      <c r="G466" s="17"/>
    </row>
    <row r="467" customFormat="false" ht="12.75" hidden="false" customHeight="false" outlineLevel="0" collapsed="false">
      <c r="G467" s="17"/>
    </row>
    <row r="468" customFormat="false" ht="12.75" hidden="false" customHeight="false" outlineLevel="0" collapsed="false">
      <c r="G468" s="17"/>
    </row>
    <row r="469" customFormat="false" ht="12.75" hidden="false" customHeight="false" outlineLevel="0" collapsed="false">
      <c r="G469" s="17"/>
    </row>
    <row r="470" customFormat="false" ht="12.75" hidden="false" customHeight="false" outlineLevel="0" collapsed="false">
      <c r="G470" s="17"/>
    </row>
    <row r="471" customFormat="false" ht="12.75" hidden="false" customHeight="false" outlineLevel="0" collapsed="false">
      <c r="G471" s="17"/>
    </row>
    <row r="472" customFormat="false" ht="12.75" hidden="false" customHeight="false" outlineLevel="0" collapsed="false">
      <c r="G472" s="17"/>
    </row>
    <row r="473" customFormat="false" ht="12.75" hidden="false" customHeight="false" outlineLevel="0" collapsed="false">
      <c r="G473" s="17"/>
    </row>
    <row r="474" customFormat="false" ht="12.75" hidden="false" customHeight="false" outlineLevel="0" collapsed="false">
      <c r="G474" s="17"/>
    </row>
    <row r="475" customFormat="false" ht="12.75" hidden="false" customHeight="false" outlineLevel="0" collapsed="false">
      <c r="G475" s="17"/>
    </row>
    <row r="476" customFormat="false" ht="12.75" hidden="false" customHeight="false" outlineLevel="0" collapsed="false">
      <c r="G476" s="17"/>
    </row>
    <row r="477" customFormat="false" ht="12.75" hidden="false" customHeight="false" outlineLevel="0" collapsed="false">
      <c r="G477" s="17"/>
    </row>
    <row r="478" customFormat="false" ht="12.75" hidden="false" customHeight="false" outlineLevel="0" collapsed="false">
      <c r="G478" s="17"/>
    </row>
    <row r="479" customFormat="false" ht="12.75" hidden="false" customHeight="false" outlineLevel="0" collapsed="false">
      <c r="G479" s="17"/>
    </row>
    <row r="480" customFormat="false" ht="12.75" hidden="false" customHeight="false" outlineLevel="0" collapsed="false">
      <c r="G480" s="17"/>
    </row>
    <row r="481" customFormat="false" ht="12.75" hidden="false" customHeight="false" outlineLevel="0" collapsed="false">
      <c r="G481" s="17"/>
    </row>
    <row r="482" customFormat="false" ht="12.75" hidden="false" customHeight="false" outlineLevel="0" collapsed="false">
      <c r="G482" s="17"/>
    </row>
    <row r="483" customFormat="false" ht="12.75" hidden="false" customHeight="false" outlineLevel="0" collapsed="false">
      <c r="G483" s="17"/>
    </row>
    <row r="484" customFormat="false" ht="12.75" hidden="false" customHeight="false" outlineLevel="0" collapsed="false">
      <c r="G484" s="17"/>
    </row>
    <row r="485" customFormat="false" ht="12.75" hidden="false" customHeight="false" outlineLevel="0" collapsed="false">
      <c r="G485" s="17"/>
    </row>
    <row r="486" customFormat="false" ht="12.75" hidden="false" customHeight="false" outlineLevel="0" collapsed="false">
      <c r="G486" s="17"/>
    </row>
    <row r="487" customFormat="false" ht="12.75" hidden="false" customHeight="false" outlineLevel="0" collapsed="false">
      <c r="G487" s="17"/>
    </row>
    <row r="488" customFormat="false" ht="12.75" hidden="false" customHeight="false" outlineLevel="0" collapsed="false">
      <c r="G488" s="17"/>
    </row>
    <row r="489" customFormat="false" ht="12.75" hidden="false" customHeight="false" outlineLevel="0" collapsed="false">
      <c r="G489" s="17"/>
    </row>
    <row r="490" customFormat="false" ht="12.75" hidden="false" customHeight="false" outlineLevel="0" collapsed="false">
      <c r="G490" s="17"/>
    </row>
    <row r="491" customFormat="false" ht="12.75" hidden="false" customHeight="false" outlineLevel="0" collapsed="false">
      <c r="G491" s="17"/>
    </row>
    <row r="492" customFormat="false" ht="12.75" hidden="false" customHeight="false" outlineLevel="0" collapsed="false">
      <c r="G492" s="17"/>
    </row>
    <row r="493" customFormat="false" ht="12.75" hidden="false" customHeight="false" outlineLevel="0" collapsed="false">
      <c r="G493" s="17"/>
    </row>
    <row r="494" customFormat="false" ht="12.75" hidden="false" customHeight="false" outlineLevel="0" collapsed="false">
      <c r="G494" s="17"/>
    </row>
    <row r="495" customFormat="false" ht="12.75" hidden="false" customHeight="false" outlineLevel="0" collapsed="false">
      <c r="G495" s="17"/>
    </row>
    <row r="496" customFormat="false" ht="12.75" hidden="false" customHeight="false" outlineLevel="0" collapsed="false">
      <c r="G496" s="17"/>
    </row>
    <row r="497" customFormat="false" ht="12.75" hidden="false" customHeight="false" outlineLevel="0" collapsed="false">
      <c r="G497" s="17"/>
    </row>
    <row r="498" customFormat="false" ht="12.75" hidden="false" customHeight="false" outlineLevel="0" collapsed="false">
      <c r="G498" s="17"/>
    </row>
    <row r="499" customFormat="false" ht="12.75" hidden="false" customHeight="false" outlineLevel="0" collapsed="false">
      <c r="G499" s="17"/>
    </row>
    <row r="500" customFormat="false" ht="12.75" hidden="false" customHeight="false" outlineLevel="0" collapsed="false">
      <c r="G500" s="17"/>
    </row>
    <row r="501" customFormat="false" ht="12.75" hidden="false" customHeight="false" outlineLevel="0" collapsed="false">
      <c r="G501" s="17"/>
    </row>
    <row r="502" customFormat="false" ht="12.75" hidden="false" customHeight="false" outlineLevel="0" collapsed="false">
      <c r="G502" s="17"/>
    </row>
    <row r="503" customFormat="false" ht="12.75" hidden="false" customHeight="false" outlineLevel="0" collapsed="false">
      <c r="G503" s="17"/>
    </row>
    <row r="504" customFormat="false" ht="12.75" hidden="false" customHeight="false" outlineLevel="0" collapsed="false">
      <c r="G504" s="17"/>
    </row>
    <row r="505" customFormat="false" ht="12.75" hidden="false" customHeight="false" outlineLevel="0" collapsed="false">
      <c r="G505" s="17"/>
    </row>
    <row r="506" customFormat="false" ht="12.75" hidden="false" customHeight="false" outlineLevel="0" collapsed="false">
      <c r="G506" s="17"/>
    </row>
    <row r="507" customFormat="false" ht="12.75" hidden="false" customHeight="false" outlineLevel="0" collapsed="false">
      <c r="G507" s="17"/>
    </row>
    <row r="508" customFormat="false" ht="12.75" hidden="false" customHeight="false" outlineLevel="0" collapsed="false">
      <c r="G508" s="17"/>
    </row>
    <row r="509" customFormat="false" ht="12.75" hidden="false" customHeight="false" outlineLevel="0" collapsed="false">
      <c r="G509" s="17"/>
    </row>
    <row r="510" customFormat="false" ht="12.75" hidden="false" customHeight="false" outlineLevel="0" collapsed="false">
      <c r="G510" s="17"/>
    </row>
    <row r="511" customFormat="false" ht="12.75" hidden="false" customHeight="false" outlineLevel="0" collapsed="false">
      <c r="G511" s="17"/>
    </row>
    <row r="512" customFormat="false" ht="12.75" hidden="false" customHeight="false" outlineLevel="0" collapsed="false">
      <c r="G512" s="17"/>
    </row>
    <row r="513" customFormat="false" ht="12.75" hidden="false" customHeight="false" outlineLevel="0" collapsed="false">
      <c r="G513" s="17"/>
    </row>
    <row r="514" customFormat="false" ht="12.75" hidden="false" customHeight="false" outlineLevel="0" collapsed="false">
      <c r="G514" s="17"/>
    </row>
    <row r="515" customFormat="false" ht="12.75" hidden="false" customHeight="false" outlineLevel="0" collapsed="false">
      <c r="G515" s="17"/>
    </row>
    <row r="516" customFormat="false" ht="12.75" hidden="false" customHeight="false" outlineLevel="0" collapsed="false">
      <c r="G516" s="17"/>
    </row>
    <row r="517" customFormat="false" ht="12.75" hidden="false" customHeight="false" outlineLevel="0" collapsed="false">
      <c r="G517" s="17"/>
    </row>
    <row r="518" customFormat="false" ht="12.75" hidden="false" customHeight="false" outlineLevel="0" collapsed="false">
      <c r="G518" s="17"/>
    </row>
    <row r="519" customFormat="false" ht="12.75" hidden="false" customHeight="false" outlineLevel="0" collapsed="false">
      <c r="G519" s="17"/>
    </row>
    <row r="520" customFormat="false" ht="12.75" hidden="false" customHeight="false" outlineLevel="0" collapsed="false">
      <c r="G520" s="17"/>
    </row>
    <row r="521" customFormat="false" ht="12.75" hidden="false" customHeight="false" outlineLevel="0" collapsed="false">
      <c r="G521" s="17"/>
    </row>
    <row r="522" customFormat="false" ht="12.75" hidden="false" customHeight="false" outlineLevel="0" collapsed="false">
      <c r="G522" s="17"/>
    </row>
    <row r="523" customFormat="false" ht="12.75" hidden="false" customHeight="false" outlineLevel="0" collapsed="false">
      <c r="G523" s="17"/>
    </row>
    <row r="524" customFormat="false" ht="12.75" hidden="false" customHeight="false" outlineLevel="0" collapsed="false">
      <c r="G524" s="17"/>
    </row>
    <row r="525" customFormat="false" ht="12.75" hidden="false" customHeight="false" outlineLevel="0" collapsed="false">
      <c r="G525" s="17"/>
    </row>
    <row r="526" customFormat="false" ht="12.75" hidden="false" customHeight="false" outlineLevel="0" collapsed="false">
      <c r="G526" s="17"/>
    </row>
    <row r="527" customFormat="false" ht="12.75" hidden="false" customHeight="false" outlineLevel="0" collapsed="false">
      <c r="G527" s="17"/>
    </row>
    <row r="528" customFormat="false" ht="12.75" hidden="false" customHeight="false" outlineLevel="0" collapsed="false">
      <c r="G528" s="17"/>
    </row>
    <row r="529" customFormat="false" ht="12.75" hidden="false" customHeight="false" outlineLevel="0" collapsed="false">
      <c r="G529" s="17"/>
    </row>
    <row r="530" customFormat="false" ht="12.75" hidden="false" customHeight="false" outlineLevel="0" collapsed="false">
      <c r="G530" s="17"/>
    </row>
    <row r="531" customFormat="false" ht="12.75" hidden="false" customHeight="false" outlineLevel="0" collapsed="false">
      <c r="G531" s="17"/>
    </row>
    <row r="532" customFormat="false" ht="12.75" hidden="false" customHeight="false" outlineLevel="0" collapsed="false">
      <c r="G532" s="17"/>
    </row>
    <row r="533" customFormat="false" ht="12.75" hidden="false" customHeight="false" outlineLevel="0" collapsed="false">
      <c r="G533" s="17"/>
    </row>
    <row r="534" customFormat="false" ht="12.75" hidden="false" customHeight="false" outlineLevel="0" collapsed="false">
      <c r="G534" s="17"/>
    </row>
    <row r="535" customFormat="false" ht="12.75" hidden="false" customHeight="false" outlineLevel="0" collapsed="false">
      <c r="G535" s="17"/>
    </row>
    <row r="536" customFormat="false" ht="12.75" hidden="false" customHeight="false" outlineLevel="0" collapsed="false">
      <c r="G536" s="17"/>
    </row>
    <row r="537" customFormat="false" ht="12.75" hidden="false" customHeight="false" outlineLevel="0" collapsed="false">
      <c r="G537" s="17"/>
    </row>
    <row r="538" customFormat="false" ht="12.75" hidden="false" customHeight="false" outlineLevel="0" collapsed="false">
      <c r="G538" s="17"/>
    </row>
    <row r="539" customFormat="false" ht="12.75" hidden="false" customHeight="false" outlineLevel="0" collapsed="false">
      <c r="G539" s="17"/>
    </row>
    <row r="540" customFormat="false" ht="12.75" hidden="false" customHeight="false" outlineLevel="0" collapsed="false">
      <c r="G540" s="17"/>
    </row>
    <row r="541" customFormat="false" ht="12.75" hidden="false" customHeight="false" outlineLevel="0" collapsed="false">
      <c r="G541" s="17"/>
    </row>
    <row r="542" customFormat="false" ht="12.75" hidden="false" customHeight="false" outlineLevel="0" collapsed="false">
      <c r="G542" s="17"/>
    </row>
    <row r="543" customFormat="false" ht="12.75" hidden="false" customHeight="false" outlineLevel="0" collapsed="false">
      <c r="G543" s="17"/>
    </row>
    <row r="544" customFormat="false" ht="12.75" hidden="false" customHeight="false" outlineLevel="0" collapsed="false">
      <c r="G544" s="17"/>
    </row>
    <row r="545" customFormat="false" ht="12.75" hidden="false" customHeight="false" outlineLevel="0" collapsed="false">
      <c r="G545" s="17"/>
    </row>
    <row r="546" customFormat="false" ht="12.75" hidden="false" customHeight="false" outlineLevel="0" collapsed="false">
      <c r="G546" s="17"/>
    </row>
    <row r="547" customFormat="false" ht="12.75" hidden="false" customHeight="false" outlineLevel="0" collapsed="false">
      <c r="G547" s="17"/>
    </row>
    <row r="548" customFormat="false" ht="12.75" hidden="false" customHeight="false" outlineLevel="0" collapsed="false">
      <c r="G548" s="17"/>
    </row>
    <row r="549" customFormat="false" ht="12.75" hidden="false" customHeight="false" outlineLevel="0" collapsed="false">
      <c r="G549" s="17"/>
    </row>
    <row r="550" customFormat="false" ht="12.75" hidden="false" customHeight="false" outlineLevel="0" collapsed="false">
      <c r="G550" s="17"/>
    </row>
    <row r="551" customFormat="false" ht="12.75" hidden="false" customHeight="false" outlineLevel="0" collapsed="false">
      <c r="G551" s="17"/>
    </row>
    <row r="552" customFormat="false" ht="12.75" hidden="false" customHeight="false" outlineLevel="0" collapsed="false">
      <c r="G552" s="17"/>
    </row>
    <row r="553" customFormat="false" ht="12.75" hidden="false" customHeight="false" outlineLevel="0" collapsed="false">
      <c r="G553" s="17"/>
    </row>
    <row r="554" customFormat="false" ht="12.75" hidden="false" customHeight="false" outlineLevel="0" collapsed="false">
      <c r="G554" s="17"/>
    </row>
    <row r="555" customFormat="false" ht="12.75" hidden="false" customHeight="false" outlineLevel="0" collapsed="false">
      <c r="G555" s="17"/>
    </row>
    <row r="556" customFormat="false" ht="12.75" hidden="false" customHeight="false" outlineLevel="0" collapsed="false">
      <c r="G556" s="17"/>
    </row>
    <row r="557" customFormat="false" ht="12.75" hidden="false" customHeight="false" outlineLevel="0" collapsed="false">
      <c r="G557" s="17"/>
    </row>
    <row r="558" customFormat="false" ht="12.75" hidden="false" customHeight="false" outlineLevel="0" collapsed="false">
      <c r="G558" s="17"/>
    </row>
    <row r="559" customFormat="false" ht="12.75" hidden="false" customHeight="false" outlineLevel="0" collapsed="false">
      <c r="G559" s="17"/>
    </row>
    <row r="560" customFormat="false" ht="12.75" hidden="false" customHeight="false" outlineLevel="0" collapsed="false">
      <c r="G560" s="17"/>
    </row>
    <row r="561" customFormat="false" ht="12.75" hidden="false" customHeight="false" outlineLevel="0" collapsed="false">
      <c r="G561" s="17"/>
    </row>
    <row r="562" customFormat="false" ht="12.75" hidden="false" customHeight="false" outlineLevel="0" collapsed="false">
      <c r="G562" s="17"/>
    </row>
    <row r="563" customFormat="false" ht="12.75" hidden="false" customHeight="false" outlineLevel="0" collapsed="false">
      <c r="G563" s="17"/>
    </row>
    <row r="564" customFormat="false" ht="12.75" hidden="false" customHeight="false" outlineLevel="0" collapsed="false">
      <c r="G564" s="17"/>
    </row>
    <row r="565" customFormat="false" ht="12.75" hidden="false" customHeight="false" outlineLevel="0" collapsed="false">
      <c r="G565" s="17"/>
    </row>
    <row r="566" customFormat="false" ht="12.75" hidden="false" customHeight="false" outlineLevel="0" collapsed="false">
      <c r="G566" s="17"/>
    </row>
    <row r="567" customFormat="false" ht="12.75" hidden="false" customHeight="false" outlineLevel="0" collapsed="false">
      <c r="G567" s="17"/>
    </row>
    <row r="568" customFormat="false" ht="12.75" hidden="false" customHeight="false" outlineLevel="0" collapsed="false">
      <c r="G568" s="17"/>
    </row>
    <row r="569" customFormat="false" ht="12.75" hidden="false" customHeight="false" outlineLevel="0" collapsed="false">
      <c r="G569" s="17"/>
    </row>
    <row r="570" customFormat="false" ht="12.75" hidden="false" customHeight="false" outlineLevel="0" collapsed="false">
      <c r="G570" s="17"/>
    </row>
    <row r="571" customFormat="false" ht="12.75" hidden="false" customHeight="false" outlineLevel="0" collapsed="false">
      <c r="G571" s="17"/>
    </row>
    <row r="572" customFormat="false" ht="12.75" hidden="false" customHeight="false" outlineLevel="0" collapsed="false">
      <c r="G572" s="17"/>
    </row>
    <row r="573" customFormat="false" ht="12.75" hidden="false" customHeight="false" outlineLevel="0" collapsed="false">
      <c r="G573" s="17"/>
    </row>
    <row r="574" customFormat="false" ht="12.75" hidden="false" customHeight="false" outlineLevel="0" collapsed="false">
      <c r="G574" s="17"/>
    </row>
    <row r="575" customFormat="false" ht="12.75" hidden="false" customHeight="false" outlineLevel="0" collapsed="false">
      <c r="G575" s="17"/>
    </row>
    <row r="576" customFormat="false" ht="12.75" hidden="false" customHeight="false" outlineLevel="0" collapsed="false">
      <c r="G576" s="17"/>
    </row>
    <row r="577" customFormat="false" ht="12.75" hidden="false" customHeight="false" outlineLevel="0" collapsed="false">
      <c r="G577" s="17"/>
    </row>
    <row r="578" customFormat="false" ht="12.75" hidden="false" customHeight="false" outlineLevel="0" collapsed="false">
      <c r="G578" s="17"/>
    </row>
    <row r="579" customFormat="false" ht="12.75" hidden="false" customHeight="false" outlineLevel="0" collapsed="false">
      <c r="G579" s="17"/>
    </row>
    <row r="580" customFormat="false" ht="12.75" hidden="false" customHeight="false" outlineLevel="0" collapsed="false">
      <c r="G580" s="17"/>
    </row>
    <row r="581" customFormat="false" ht="12.75" hidden="false" customHeight="false" outlineLevel="0" collapsed="false">
      <c r="G581" s="17"/>
    </row>
    <row r="582" customFormat="false" ht="12.75" hidden="false" customHeight="false" outlineLevel="0" collapsed="false">
      <c r="G582" s="17"/>
    </row>
    <row r="583" customFormat="false" ht="12.75" hidden="false" customHeight="false" outlineLevel="0" collapsed="false">
      <c r="G583" s="17"/>
    </row>
    <row r="584" customFormat="false" ht="12.75" hidden="false" customHeight="false" outlineLevel="0" collapsed="false">
      <c r="G584" s="17"/>
    </row>
    <row r="585" customFormat="false" ht="12.75" hidden="false" customHeight="false" outlineLevel="0" collapsed="false">
      <c r="G585" s="17"/>
    </row>
    <row r="586" customFormat="false" ht="12.75" hidden="false" customHeight="false" outlineLevel="0" collapsed="false">
      <c r="G586" s="17"/>
    </row>
    <row r="587" customFormat="false" ht="12.75" hidden="false" customHeight="false" outlineLevel="0" collapsed="false">
      <c r="G587" s="17"/>
    </row>
    <row r="588" customFormat="false" ht="12.75" hidden="false" customHeight="false" outlineLevel="0" collapsed="false">
      <c r="G588" s="17"/>
    </row>
    <row r="589" customFormat="false" ht="12.75" hidden="false" customHeight="false" outlineLevel="0" collapsed="false">
      <c r="G589" s="17"/>
    </row>
    <row r="590" customFormat="false" ht="12.75" hidden="false" customHeight="false" outlineLevel="0" collapsed="false">
      <c r="G590" s="17"/>
    </row>
    <row r="591" customFormat="false" ht="12.75" hidden="false" customHeight="false" outlineLevel="0" collapsed="false">
      <c r="G591" s="17"/>
    </row>
    <row r="592" customFormat="false" ht="12.75" hidden="false" customHeight="false" outlineLevel="0" collapsed="false">
      <c r="G592" s="17"/>
    </row>
    <row r="593" customFormat="false" ht="12.75" hidden="false" customHeight="false" outlineLevel="0" collapsed="false">
      <c r="G593" s="17"/>
    </row>
    <row r="594" customFormat="false" ht="12.75" hidden="false" customHeight="false" outlineLevel="0" collapsed="false">
      <c r="G594" s="17"/>
    </row>
    <row r="595" customFormat="false" ht="12.75" hidden="false" customHeight="false" outlineLevel="0" collapsed="false">
      <c r="G595" s="17"/>
    </row>
    <row r="596" customFormat="false" ht="12.75" hidden="false" customHeight="false" outlineLevel="0" collapsed="false">
      <c r="G596" s="17"/>
    </row>
    <row r="597" customFormat="false" ht="12.75" hidden="false" customHeight="false" outlineLevel="0" collapsed="false">
      <c r="G597" s="17"/>
    </row>
    <row r="598" customFormat="false" ht="12.75" hidden="false" customHeight="false" outlineLevel="0" collapsed="false">
      <c r="G598" s="17"/>
    </row>
    <row r="599" customFormat="false" ht="12.75" hidden="false" customHeight="false" outlineLevel="0" collapsed="false">
      <c r="G599" s="17"/>
    </row>
    <row r="600" customFormat="false" ht="12.75" hidden="false" customHeight="false" outlineLevel="0" collapsed="false">
      <c r="G600" s="17"/>
    </row>
    <row r="601" customFormat="false" ht="12.75" hidden="false" customHeight="false" outlineLevel="0" collapsed="false">
      <c r="G601" s="17"/>
    </row>
    <row r="602" customFormat="false" ht="12.75" hidden="false" customHeight="false" outlineLevel="0" collapsed="false">
      <c r="G602" s="17"/>
    </row>
    <row r="603" customFormat="false" ht="12.75" hidden="false" customHeight="false" outlineLevel="0" collapsed="false">
      <c r="G603" s="17"/>
    </row>
    <row r="604" customFormat="false" ht="12.75" hidden="false" customHeight="false" outlineLevel="0" collapsed="false">
      <c r="G604" s="17"/>
    </row>
    <row r="605" customFormat="false" ht="12.75" hidden="false" customHeight="false" outlineLevel="0" collapsed="false">
      <c r="G605" s="17"/>
    </row>
    <row r="606" customFormat="false" ht="12.75" hidden="false" customHeight="false" outlineLevel="0" collapsed="false">
      <c r="G606" s="17"/>
    </row>
    <row r="607" customFormat="false" ht="12.75" hidden="false" customHeight="false" outlineLevel="0" collapsed="false">
      <c r="G607" s="17"/>
    </row>
    <row r="608" customFormat="false" ht="12.75" hidden="false" customHeight="false" outlineLevel="0" collapsed="false">
      <c r="G608" s="17"/>
    </row>
    <row r="609" customFormat="false" ht="12.75" hidden="false" customHeight="false" outlineLevel="0" collapsed="false">
      <c r="G609" s="17"/>
    </row>
    <row r="610" customFormat="false" ht="12.75" hidden="false" customHeight="false" outlineLevel="0" collapsed="false">
      <c r="G610" s="17"/>
    </row>
    <row r="611" customFormat="false" ht="12.75" hidden="false" customHeight="false" outlineLevel="0" collapsed="false">
      <c r="G611" s="17"/>
    </row>
    <row r="612" customFormat="false" ht="12.75" hidden="false" customHeight="false" outlineLevel="0" collapsed="false">
      <c r="G612" s="17"/>
    </row>
    <row r="613" customFormat="false" ht="12.75" hidden="false" customHeight="false" outlineLevel="0" collapsed="false">
      <c r="G613" s="17"/>
    </row>
    <row r="614" customFormat="false" ht="12.75" hidden="false" customHeight="false" outlineLevel="0" collapsed="false">
      <c r="G614" s="17"/>
    </row>
    <row r="615" customFormat="false" ht="12.75" hidden="false" customHeight="false" outlineLevel="0" collapsed="false">
      <c r="G615" s="17"/>
    </row>
    <row r="616" customFormat="false" ht="12.75" hidden="false" customHeight="false" outlineLevel="0" collapsed="false">
      <c r="G616" s="17"/>
    </row>
    <row r="617" customFormat="false" ht="12.75" hidden="false" customHeight="false" outlineLevel="0" collapsed="false">
      <c r="G617" s="17"/>
    </row>
    <row r="618" customFormat="false" ht="12.75" hidden="false" customHeight="false" outlineLevel="0" collapsed="false">
      <c r="G618" s="17"/>
    </row>
    <row r="619" customFormat="false" ht="12.75" hidden="false" customHeight="false" outlineLevel="0" collapsed="false">
      <c r="G619" s="17"/>
    </row>
    <row r="620" customFormat="false" ht="12.75" hidden="false" customHeight="false" outlineLevel="0" collapsed="false">
      <c r="G620" s="17"/>
    </row>
    <row r="621" customFormat="false" ht="12.75" hidden="false" customHeight="false" outlineLevel="0" collapsed="false">
      <c r="G621" s="17"/>
    </row>
    <row r="622" customFormat="false" ht="12.75" hidden="false" customHeight="false" outlineLevel="0" collapsed="false">
      <c r="G622" s="17"/>
    </row>
    <row r="623" customFormat="false" ht="12.75" hidden="false" customHeight="false" outlineLevel="0" collapsed="false">
      <c r="G623" s="17"/>
    </row>
    <row r="624" customFormat="false" ht="12.75" hidden="false" customHeight="false" outlineLevel="0" collapsed="false">
      <c r="G624" s="17"/>
    </row>
    <row r="625" customFormat="false" ht="12.75" hidden="false" customHeight="false" outlineLevel="0" collapsed="false">
      <c r="G625" s="17"/>
    </row>
    <row r="626" customFormat="false" ht="12.75" hidden="false" customHeight="false" outlineLevel="0" collapsed="false">
      <c r="G626" s="17"/>
    </row>
    <row r="627" customFormat="false" ht="12.75" hidden="false" customHeight="false" outlineLevel="0" collapsed="false">
      <c r="G627" s="17"/>
    </row>
    <row r="628" customFormat="false" ht="12.75" hidden="false" customHeight="false" outlineLevel="0" collapsed="false">
      <c r="G628" s="17"/>
    </row>
    <row r="629" customFormat="false" ht="12.75" hidden="false" customHeight="false" outlineLevel="0" collapsed="false">
      <c r="G629" s="17"/>
    </row>
    <row r="630" customFormat="false" ht="12.75" hidden="false" customHeight="false" outlineLevel="0" collapsed="false">
      <c r="G630" s="17"/>
    </row>
    <row r="631" customFormat="false" ht="12.75" hidden="false" customHeight="false" outlineLevel="0" collapsed="false">
      <c r="G631" s="17"/>
    </row>
    <row r="632" customFormat="false" ht="12.75" hidden="false" customHeight="false" outlineLevel="0" collapsed="false">
      <c r="G632" s="17"/>
    </row>
    <row r="633" customFormat="false" ht="12.75" hidden="false" customHeight="false" outlineLevel="0" collapsed="false">
      <c r="G633" s="17"/>
    </row>
    <row r="634" customFormat="false" ht="12.75" hidden="false" customHeight="false" outlineLevel="0" collapsed="false">
      <c r="G634" s="17"/>
    </row>
    <row r="635" customFormat="false" ht="12.75" hidden="false" customHeight="false" outlineLevel="0" collapsed="false">
      <c r="G635" s="17"/>
    </row>
    <row r="636" customFormat="false" ht="12.75" hidden="false" customHeight="false" outlineLevel="0" collapsed="false">
      <c r="G636" s="17"/>
    </row>
    <row r="637" customFormat="false" ht="12.75" hidden="false" customHeight="false" outlineLevel="0" collapsed="false">
      <c r="G637" s="17"/>
    </row>
    <row r="638" customFormat="false" ht="12.75" hidden="false" customHeight="false" outlineLevel="0" collapsed="false">
      <c r="G638" s="17"/>
    </row>
    <row r="639" customFormat="false" ht="12.75" hidden="false" customHeight="false" outlineLevel="0" collapsed="false">
      <c r="G639" s="17"/>
    </row>
    <row r="640" customFormat="false" ht="12.75" hidden="false" customHeight="false" outlineLevel="0" collapsed="false">
      <c r="G640" s="17"/>
    </row>
    <row r="641" customFormat="false" ht="12.75" hidden="false" customHeight="false" outlineLevel="0" collapsed="false">
      <c r="G641" s="17"/>
    </row>
    <row r="642" customFormat="false" ht="12.75" hidden="false" customHeight="false" outlineLevel="0" collapsed="false">
      <c r="G642" s="17"/>
    </row>
    <row r="643" customFormat="false" ht="12.75" hidden="false" customHeight="false" outlineLevel="0" collapsed="false">
      <c r="G643" s="17"/>
    </row>
    <row r="644" customFormat="false" ht="12.75" hidden="false" customHeight="false" outlineLevel="0" collapsed="false">
      <c r="G644" s="17"/>
    </row>
    <row r="645" customFormat="false" ht="12.75" hidden="false" customHeight="false" outlineLevel="0" collapsed="false">
      <c r="G645" s="17"/>
    </row>
    <row r="646" customFormat="false" ht="12.75" hidden="false" customHeight="false" outlineLevel="0" collapsed="false">
      <c r="G646" s="17"/>
    </row>
    <row r="647" customFormat="false" ht="12.75" hidden="false" customHeight="false" outlineLevel="0" collapsed="false">
      <c r="G647" s="17"/>
    </row>
    <row r="648" customFormat="false" ht="12.75" hidden="false" customHeight="false" outlineLevel="0" collapsed="false">
      <c r="G648" s="17"/>
    </row>
    <row r="649" customFormat="false" ht="12.75" hidden="false" customHeight="false" outlineLevel="0" collapsed="false">
      <c r="G649" s="17"/>
    </row>
    <row r="650" customFormat="false" ht="12.75" hidden="false" customHeight="false" outlineLevel="0" collapsed="false">
      <c r="G650" s="17"/>
    </row>
    <row r="651" customFormat="false" ht="12.75" hidden="false" customHeight="false" outlineLevel="0" collapsed="false">
      <c r="G651" s="17"/>
    </row>
    <row r="652" customFormat="false" ht="12.75" hidden="false" customHeight="false" outlineLevel="0" collapsed="false">
      <c r="G652" s="17"/>
    </row>
    <row r="653" customFormat="false" ht="12.75" hidden="false" customHeight="false" outlineLevel="0" collapsed="false">
      <c r="G653" s="17"/>
    </row>
    <row r="654" customFormat="false" ht="12.75" hidden="false" customHeight="false" outlineLevel="0" collapsed="false">
      <c r="G654" s="17"/>
    </row>
    <row r="655" customFormat="false" ht="12.75" hidden="false" customHeight="false" outlineLevel="0" collapsed="false">
      <c r="G655" s="17"/>
    </row>
    <row r="656" customFormat="false" ht="12.75" hidden="false" customHeight="false" outlineLevel="0" collapsed="false">
      <c r="G656" s="17"/>
    </row>
    <row r="657" customFormat="false" ht="12.75" hidden="false" customHeight="false" outlineLevel="0" collapsed="false">
      <c r="G657" s="17"/>
    </row>
    <row r="658" customFormat="false" ht="12.75" hidden="false" customHeight="false" outlineLevel="0" collapsed="false">
      <c r="G658" s="17"/>
    </row>
    <row r="659" customFormat="false" ht="12.75" hidden="false" customHeight="false" outlineLevel="0" collapsed="false">
      <c r="G659" s="17"/>
    </row>
    <row r="660" customFormat="false" ht="12.75" hidden="false" customHeight="false" outlineLevel="0" collapsed="false">
      <c r="G660" s="17"/>
    </row>
    <row r="661" customFormat="false" ht="12.75" hidden="false" customHeight="false" outlineLevel="0" collapsed="false">
      <c r="G661" s="17"/>
    </row>
    <row r="662" customFormat="false" ht="12.75" hidden="false" customHeight="false" outlineLevel="0" collapsed="false">
      <c r="G662" s="17"/>
    </row>
    <row r="663" customFormat="false" ht="12.75" hidden="false" customHeight="false" outlineLevel="0" collapsed="false">
      <c r="G663" s="17"/>
    </row>
    <row r="664" customFormat="false" ht="12.75" hidden="false" customHeight="false" outlineLevel="0" collapsed="false">
      <c r="G664" s="17"/>
    </row>
    <row r="665" customFormat="false" ht="12.75" hidden="false" customHeight="false" outlineLevel="0" collapsed="false">
      <c r="G665" s="17"/>
    </row>
    <row r="666" customFormat="false" ht="12.75" hidden="false" customHeight="false" outlineLevel="0" collapsed="false">
      <c r="G666" s="17"/>
    </row>
    <row r="667" customFormat="false" ht="12.75" hidden="false" customHeight="false" outlineLevel="0" collapsed="false">
      <c r="G667" s="17"/>
    </row>
    <row r="668" customFormat="false" ht="12.75" hidden="false" customHeight="false" outlineLevel="0" collapsed="false">
      <c r="G668" s="17"/>
    </row>
    <row r="669" customFormat="false" ht="12.75" hidden="false" customHeight="false" outlineLevel="0" collapsed="false">
      <c r="G669" s="17"/>
    </row>
    <row r="670" customFormat="false" ht="12.75" hidden="false" customHeight="false" outlineLevel="0" collapsed="false">
      <c r="G670" s="17"/>
    </row>
    <row r="671" customFormat="false" ht="12.75" hidden="false" customHeight="false" outlineLevel="0" collapsed="false">
      <c r="G671" s="17"/>
    </row>
    <row r="672" customFormat="false" ht="12.75" hidden="false" customHeight="false" outlineLevel="0" collapsed="false">
      <c r="G672" s="17"/>
    </row>
    <row r="673" customFormat="false" ht="12.75" hidden="false" customHeight="false" outlineLevel="0" collapsed="false">
      <c r="G673" s="17"/>
    </row>
    <row r="674" customFormat="false" ht="12.75" hidden="false" customHeight="false" outlineLevel="0" collapsed="false">
      <c r="G674" s="17"/>
    </row>
    <row r="675" customFormat="false" ht="12.75" hidden="false" customHeight="false" outlineLevel="0" collapsed="false">
      <c r="G675" s="17"/>
    </row>
    <row r="676" customFormat="false" ht="12.75" hidden="false" customHeight="false" outlineLevel="0" collapsed="false">
      <c r="G676" s="17"/>
    </row>
    <row r="677" customFormat="false" ht="12.75" hidden="false" customHeight="false" outlineLevel="0" collapsed="false">
      <c r="G677" s="17"/>
    </row>
    <row r="678" customFormat="false" ht="12.75" hidden="false" customHeight="false" outlineLevel="0" collapsed="false">
      <c r="G678" s="17"/>
    </row>
    <row r="679" customFormat="false" ht="12.75" hidden="false" customHeight="false" outlineLevel="0" collapsed="false">
      <c r="G679" s="17"/>
    </row>
    <row r="680" customFormat="false" ht="12.75" hidden="false" customHeight="false" outlineLevel="0" collapsed="false">
      <c r="G680" s="17"/>
    </row>
    <row r="681" customFormat="false" ht="12.75" hidden="false" customHeight="false" outlineLevel="0" collapsed="false">
      <c r="G681" s="17"/>
    </row>
    <row r="682" customFormat="false" ht="12.75" hidden="false" customHeight="false" outlineLevel="0" collapsed="false">
      <c r="G682" s="17"/>
    </row>
    <row r="683" customFormat="false" ht="12.75" hidden="false" customHeight="false" outlineLevel="0" collapsed="false">
      <c r="G683" s="17"/>
    </row>
    <row r="684" customFormat="false" ht="12.75" hidden="false" customHeight="false" outlineLevel="0" collapsed="false">
      <c r="G684" s="17"/>
    </row>
    <row r="685" customFormat="false" ht="12.75" hidden="false" customHeight="false" outlineLevel="0" collapsed="false">
      <c r="G685" s="17"/>
    </row>
    <row r="686" customFormat="false" ht="12.75" hidden="false" customHeight="false" outlineLevel="0" collapsed="false">
      <c r="G686" s="17"/>
    </row>
    <row r="687" customFormat="false" ht="12.75" hidden="false" customHeight="false" outlineLevel="0" collapsed="false">
      <c r="G687" s="17"/>
    </row>
    <row r="688" customFormat="false" ht="12.75" hidden="false" customHeight="false" outlineLevel="0" collapsed="false">
      <c r="G688" s="17"/>
    </row>
    <row r="689" customFormat="false" ht="12.75" hidden="false" customHeight="false" outlineLevel="0" collapsed="false">
      <c r="G689" s="17"/>
    </row>
    <row r="690" customFormat="false" ht="12.75" hidden="false" customHeight="false" outlineLevel="0" collapsed="false">
      <c r="G690" s="17"/>
    </row>
    <row r="691" customFormat="false" ht="12.75" hidden="false" customHeight="false" outlineLevel="0" collapsed="false">
      <c r="G691" s="17"/>
    </row>
    <row r="692" customFormat="false" ht="12.75" hidden="false" customHeight="false" outlineLevel="0" collapsed="false">
      <c r="G692" s="17"/>
    </row>
    <row r="693" customFormat="false" ht="12.75" hidden="false" customHeight="false" outlineLevel="0" collapsed="false">
      <c r="G693" s="17"/>
    </row>
    <row r="694" customFormat="false" ht="12.75" hidden="false" customHeight="false" outlineLevel="0" collapsed="false">
      <c r="G694" s="17"/>
    </row>
    <row r="695" customFormat="false" ht="12.75" hidden="false" customHeight="false" outlineLevel="0" collapsed="false">
      <c r="G695" s="17"/>
    </row>
    <row r="696" customFormat="false" ht="12.75" hidden="false" customHeight="false" outlineLevel="0" collapsed="false">
      <c r="G696" s="17"/>
    </row>
    <row r="697" customFormat="false" ht="12.75" hidden="false" customHeight="false" outlineLevel="0" collapsed="false">
      <c r="G697" s="17"/>
    </row>
    <row r="698" customFormat="false" ht="12.75" hidden="false" customHeight="false" outlineLevel="0" collapsed="false">
      <c r="G698" s="17"/>
    </row>
    <row r="699" customFormat="false" ht="12.75" hidden="false" customHeight="false" outlineLevel="0" collapsed="false">
      <c r="G699" s="17"/>
    </row>
    <row r="700" customFormat="false" ht="12.75" hidden="false" customHeight="false" outlineLevel="0" collapsed="false">
      <c r="G700" s="17"/>
    </row>
    <row r="701" customFormat="false" ht="12.75" hidden="false" customHeight="false" outlineLevel="0" collapsed="false">
      <c r="G701" s="17"/>
    </row>
    <row r="702" customFormat="false" ht="12.75" hidden="false" customHeight="false" outlineLevel="0" collapsed="false">
      <c r="G702" s="17"/>
    </row>
    <row r="703" customFormat="false" ht="12.75" hidden="false" customHeight="false" outlineLevel="0" collapsed="false">
      <c r="G703" s="17"/>
    </row>
    <row r="704" customFormat="false" ht="12.75" hidden="false" customHeight="false" outlineLevel="0" collapsed="false">
      <c r="G704" s="17"/>
    </row>
    <row r="705" customFormat="false" ht="12.75" hidden="false" customHeight="false" outlineLevel="0" collapsed="false">
      <c r="G705" s="17"/>
    </row>
    <row r="706" customFormat="false" ht="12.75" hidden="false" customHeight="false" outlineLevel="0" collapsed="false">
      <c r="G706" s="17"/>
    </row>
    <row r="707" customFormat="false" ht="12.75" hidden="false" customHeight="false" outlineLevel="0" collapsed="false">
      <c r="G707" s="17"/>
    </row>
    <row r="708" customFormat="false" ht="12.75" hidden="false" customHeight="false" outlineLevel="0" collapsed="false">
      <c r="G708" s="17"/>
    </row>
    <row r="709" customFormat="false" ht="12.75" hidden="false" customHeight="false" outlineLevel="0" collapsed="false">
      <c r="G709" s="17"/>
    </row>
    <row r="710" customFormat="false" ht="12.75" hidden="false" customHeight="false" outlineLevel="0" collapsed="false">
      <c r="G710" s="17"/>
    </row>
    <row r="711" customFormat="false" ht="12.75" hidden="false" customHeight="false" outlineLevel="0" collapsed="false">
      <c r="G711" s="17"/>
    </row>
    <row r="712" customFormat="false" ht="12.75" hidden="false" customHeight="false" outlineLevel="0" collapsed="false">
      <c r="G712" s="17"/>
    </row>
    <row r="713" customFormat="false" ht="12.75" hidden="false" customHeight="false" outlineLevel="0" collapsed="false">
      <c r="G713" s="17"/>
    </row>
    <row r="714" customFormat="false" ht="12.75" hidden="false" customHeight="false" outlineLevel="0" collapsed="false">
      <c r="G714" s="17"/>
    </row>
    <row r="715" customFormat="false" ht="12.75" hidden="false" customHeight="false" outlineLevel="0" collapsed="false">
      <c r="G715" s="17"/>
    </row>
    <row r="716" customFormat="false" ht="12.75" hidden="false" customHeight="false" outlineLevel="0" collapsed="false">
      <c r="G716" s="17"/>
    </row>
    <row r="717" customFormat="false" ht="12.75" hidden="false" customHeight="false" outlineLevel="0" collapsed="false">
      <c r="G717" s="17"/>
    </row>
    <row r="718" customFormat="false" ht="12.75" hidden="false" customHeight="false" outlineLevel="0" collapsed="false">
      <c r="G718" s="17"/>
    </row>
    <row r="719" customFormat="false" ht="12.75" hidden="false" customHeight="false" outlineLevel="0" collapsed="false">
      <c r="G719" s="17"/>
    </row>
    <row r="720" customFormat="false" ht="12.75" hidden="false" customHeight="false" outlineLevel="0" collapsed="false">
      <c r="G720" s="17"/>
    </row>
    <row r="721" customFormat="false" ht="12.75" hidden="false" customHeight="false" outlineLevel="0" collapsed="false">
      <c r="G721" s="17"/>
    </row>
    <row r="722" customFormat="false" ht="12.75" hidden="false" customHeight="false" outlineLevel="0" collapsed="false">
      <c r="G722" s="17"/>
    </row>
    <row r="723" customFormat="false" ht="12.75" hidden="false" customHeight="false" outlineLevel="0" collapsed="false">
      <c r="G723" s="17"/>
    </row>
    <row r="724" customFormat="false" ht="12.75" hidden="false" customHeight="false" outlineLevel="0" collapsed="false">
      <c r="G724" s="17"/>
    </row>
    <row r="725" customFormat="false" ht="12.75" hidden="false" customHeight="false" outlineLevel="0" collapsed="false">
      <c r="G725" s="17"/>
    </row>
    <row r="726" customFormat="false" ht="12.75" hidden="false" customHeight="false" outlineLevel="0" collapsed="false">
      <c r="G726" s="17"/>
    </row>
    <row r="727" customFormat="false" ht="12.75" hidden="false" customHeight="false" outlineLevel="0" collapsed="false">
      <c r="G727" s="17"/>
    </row>
    <row r="728" customFormat="false" ht="12.75" hidden="false" customHeight="false" outlineLevel="0" collapsed="false">
      <c r="G728" s="17"/>
    </row>
    <row r="729" customFormat="false" ht="12.75" hidden="false" customHeight="false" outlineLevel="0" collapsed="false">
      <c r="G729" s="17"/>
    </row>
    <row r="730" customFormat="false" ht="12.75" hidden="false" customHeight="false" outlineLevel="0" collapsed="false">
      <c r="G730" s="17"/>
    </row>
    <row r="731" customFormat="false" ht="12.75" hidden="false" customHeight="false" outlineLevel="0" collapsed="false">
      <c r="G731" s="17"/>
    </row>
    <row r="732" customFormat="false" ht="12.75" hidden="false" customHeight="false" outlineLevel="0" collapsed="false">
      <c r="G732" s="17"/>
    </row>
    <row r="733" customFormat="false" ht="12.75" hidden="false" customHeight="false" outlineLevel="0" collapsed="false">
      <c r="G733" s="17"/>
    </row>
    <row r="734" customFormat="false" ht="12.75" hidden="false" customHeight="false" outlineLevel="0" collapsed="false">
      <c r="G734" s="17"/>
    </row>
    <row r="735" customFormat="false" ht="12.75" hidden="false" customHeight="false" outlineLevel="0" collapsed="false">
      <c r="G735" s="17"/>
    </row>
    <row r="736" customFormat="false" ht="12.75" hidden="false" customHeight="false" outlineLevel="0" collapsed="false">
      <c r="G736" s="17"/>
    </row>
    <row r="737" customFormat="false" ht="12.75" hidden="false" customHeight="false" outlineLevel="0" collapsed="false">
      <c r="G737" s="17"/>
    </row>
    <row r="738" customFormat="false" ht="12.75" hidden="false" customHeight="false" outlineLevel="0" collapsed="false">
      <c r="G738" s="17"/>
    </row>
    <row r="739" customFormat="false" ht="12.75" hidden="false" customHeight="false" outlineLevel="0" collapsed="false">
      <c r="G739" s="17"/>
    </row>
    <row r="740" customFormat="false" ht="12.75" hidden="false" customHeight="false" outlineLevel="0" collapsed="false">
      <c r="G740" s="17"/>
    </row>
    <row r="741" customFormat="false" ht="12.75" hidden="false" customHeight="false" outlineLevel="0" collapsed="false">
      <c r="G741" s="17"/>
    </row>
    <row r="742" customFormat="false" ht="12.75" hidden="false" customHeight="false" outlineLevel="0" collapsed="false">
      <c r="G742" s="17"/>
    </row>
    <row r="743" customFormat="false" ht="12.75" hidden="false" customHeight="false" outlineLevel="0" collapsed="false">
      <c r="G743" s="17"/>
    </row>
    <row r="744" customFormat="false" ht="12.75" hidden="false" customHeight="false" outlineLevel="0" collapsed="false">
      <c r="G744" s="17"/>
    </row>
    <row r="745" customFormat="false" ht="12.75" hidden="false" customHeight="false" outlineLevel="0" collapsed="false">
      <c r="G745" s="17"/>
    </row>
    <row r="746" customFormat="false" ht="12.75" hidden="false" customHeight="false" outlineLevel="0" collapsed="false">
      <c r="G746" s="17"/>
    </row>
    <row r="747" customFormat="false" ht="12.75" hidden="false" customHeight="false" outlineLevel="0" collapsed="false">
      <c r="G747" s="17"/>
    </row>
    <row r="748" customFormat="false" ht="12.75" hidden="false" customHeight="false" outlineLevel="0" collapsed="false">
      <c r="G748" s="17"/>
    </row>
    <row r="749" customFormat="false" ht="12.75" hidden="false" customHeight="false" outlineLevel="0" collapsed="false">
      <c r="G749" s="17"/>
    </row>
    <row r="750" customFormat="false" ht="12.75" hidden="false" customHeight="false" outlineLevel="0" collapsed="false">
      <c r="G750" s="17"/>
    </row>
    <row r="751" customFormat="false" ht="12.75" hidden="false" customHeight="false" outlineLevel="0" collapsed="false">
      <c r="G751" s="17"/>
    </row>
    <row r="752" customFormat="false" ht="12.75" hidden="false" customHeight="false" outlineLevel="0" collapsed="false">
      <c r="G752" s="17"/>
    </row>
    <row r="753" customFormat="false" ht="12.75" hidden="false" customHeight="false" outlineLevel="0" collapsed="false">
      <c r="G753" s="17"/>
    </row>
    <row r="754" customFormat="false" ht="12.75" hidden="false" customHeight="false" outlineLevel="0" collapsed="false">
      <c r="G754" s="17"/>
    </row>
    <row r="755" customFormat="false" ht="12.75" hidden="false" customHeight="false" outlineLevel="0" collapsed="false">
      <c r="G755" s="17"/>
    </row>
    <row r="756" customFormat="false" ht="12.75" hidden="false" customHeight="false" outlineLevel="0" collapsed="false">
      <c r="G756" s="17"/>
    </row>
    <row r="757" customFormat="false" ht="12.75" hidden="false" customHeight="false" outlineLevel="0" collapsed="false">
      <c r="G757" s="17"/>
    </row>
    <row r="758" customFormat="false" ht="12.75" hidden="false" customHeight="false" outlineLevel="0" collapsed="false">
      <c r="G758" s="17"/>
    </row>
    <row r="759" customFormat="false" ht="12.75" hidden="false" customHeight="false" outlineLevel="0" collapsed="false">
      <c r="G759" s="17"/>
    </row>
    <row r="760" customFormat="false" ht="12.75" hidden="false" customHeight="false" outlineLevel="0" collapsed="false">
      <c r="G760" s="17"/>
    </row>
    <row r="761" customFormat="false" ht="12.75" hidden="false" customHeight="false" outlineLevel="0" collapsed="false">
      <c r="G761" s="17"/>
    </row>
    <row r="762" customFormat="false" ht="12.75" hidden="false" customHeight="false" outlineLevel="0" collapsed="false">
      <c r="G762" s="17"/>
    </row>
    <row r="763" customFormat="false" ht="12.75" hidden="false" customHeight="false" outlineLevel="0" collapsed="false">
      <c r="G763" s="17"/>
    </row>
    <row r="764" customFormat="false" ht="12.75" hidden="false" customHeight="false" outlineLevel="0" collapsed="false">
      <c r="G764" s="17"/>
    </row>
    <row r="765" customFormat="false" ht="12.75" hidden="false" customHeight="false" outlineLevel="0" collapsed="false">
      <c r="G765" s="17"/>
    </row>
    <row r="766" customFormat="false" ht="12.75" hidden="false" customHeight="false" outlineLevel="0" collapsed="false">
      <c r="G766" s="17"/>
    </row>
    <row r="767" customFormat="false" ht="12.75" hidden="false" customHeight="false" outlineLevel="0" collapsed="false">
      <c r="G767" s="17"/>
    </row>
    <row r="768" customFormat="false" ht="12.75" hidden="false" customHeight="false" outlineLevel="0" collapsed="false">
      <c r="G768" s="17"/>
    </row>
    <row r="769" customFormat="false" ht="12.75" hidden="false" customHeight="false" outlineLevel="0" collapsed="false">
      <c r="G769" s="17"/>
    </row>
    <row r="770" customFormat="false" ht="12.75" hidden="false" customHeight="false" outlineLevel="0" collapsed="false">
      <c r="G770" s="17"/>
    </row>
    <row r="771" customFormat="false" ht="12.75" hidden="false" customHeight="false" outlineLevel="0" collapsed="false">
      <c r="G771" s="17"/>
    </row>
    <row r="772" customFormat="false" ht="12.75" hidden="false" customHeight="false" outlineLevel="0" collapsed="false">
      <c r="G772" s="17"/>
    </row>
    <row r="773" customFormat="false" ht="12.75" hidden="false" customHeight="false" outlineLevel="0" collapsed="false">
      <c r="G773" s="17"/>
    </row>
    <row r="774" customFormat="false" ht="12.75" hidden="false" customHeight="false" outlineLevel="0" collapsed="false">
      <c r="G774" s="17"/>
    </row>
    <row r="775" customFormat="false" ht="12.75" hidden="false" customHeight="false" outlineLevel="0" collapsed="false">
      <c r="G775" s="17"/>
    </row>
    <row r="776" customFormat="false" ht="12.75" hidden="false" customHeight="false" outlineLevel="0" collapsed="false">
      <c r="G776" s="17"/>
    </row>
    <row r="777" customFormat="false" ht="12.75" hidden="false" customHeight="false" outlineLevel="0" collapsed="false">
      <c r="G777" s="17"/>
    </row>
    <row r="778" customFormat="false" ht="12.75" hidden="false" customHeight="false" outlineLevel="0" collapsed="false">
      <c r="G778" s="17"/>
    </row>
    <row r="779" customFormat="false" ht="12.75" hidden="false" customHeight="false" outlineLevel="0" collapsed="false">
      <c r="G779" s="17"/>
    </row>
    <row r="780" customFormat="false" ht="12.75" hidden="false" customHeight="false" outlineLevel="0" collapsed="false">
      <c r="G780" s="17"/>
    </row>
    <row r="781" customFormat="false" ht="12.75" hidden="false" customHeight="false" outlineLevel="0" collapsed="false">
      <c r="G781" s="17"/>
    </row>
    <row r="782" customFormat="false" ht="12.75" hidden="false" customHeight="false" outlineLevel="0" collapsed="false">
      <c r="G782" s="17"/>
    </row>
    <row r="783" customFormat="false" ht="12.75" hidden="false" customHeight="false" outlineLevel="0" collapsed="false">
      <c r="G783" s="17"/>
    </row>
    <row r="784" customFormat="false" ht="12.75" hidden="false" customHeight="false" outlineLevel="0" collapsed="false">
      <c r="G784" s="17"/>
    </row>
    <row r="785" customFormat="false" ht="12.75" hidden="false" customHeight="false" outlineLevel="0" collapsed="false">
      <c r="G785" s="17"/>
    </row>
    <row r="786" customFormat="false" ht="12.75" hidden="false" customHeight="false" outlineLevel="0" collapsed="false">
      <c r="G786" s="17"/>
    </row>
    <row r="787" customFormat="false" ht="12.75" hidden="false" customHeight="false" outlineLevel="0" collapsed="false">
      <c r="G787" s="17"/>
    </row>
    <row r="788" customFormat="false" ht="12.75" hidden="false" customHeight="false" outlineLevel="0" collapsed="false">
      <c r="G788" s="17"/>
    </row>
    <row r="789" customFormat="false" ht="12.75" hidden="false" customHeight="false" outlineLevel="0" collapsed="false">
      <c r="G789" s="17"/>
    </row>
    <row r="790" customFormat="false" ht="12.75" hidden="false" customHeight="false" outlineLevel="0" collapsed="false">
      <c r="G790" s="17"/>
    </row>
    <row r="791" customFormat="false" ht="12.75" hidden="false" customHeight="false" outlineLevel="0" collapsed="false">
      <c r="G791" s="17"/>
    </row>
    <row r="792" customFormat="false" ht="12.75" hidden="false" customHeight="false" outlineLevel="0" collapsed="false">
      <c r="G792" s="17"/>
    </row>
    <row r="793" customFormat="false" ht="12.75" hidden="false" customHeight="false" outlineLevel="0" collapsed="false">
      <c r="G793" s="17"/>
    </row>
    <row r="794" customFormat="false" ht="12.75" hidden="false" customHeight="false" outlineLevel="0" collapsed="false">
      <c r="G794" s="17"/>
    </row>
    <row r="795" customFormat="false" ht="12.75" hidden="false" customHeight="false" outlineLevel="0" collapsed="false">
      <c r="G795" s="17"/>
    </row>
    <row r="796" customFormat="false" ht="12.75" hidden="false" customHeight="false" outlineLevel="0" collapsed="false">
      <c r="G796" s="17"/>
    </row>
    <row r="797" customFormat="false" ht="12.75" hidden="false" customHeight="false" outlineLevel="0" collapsed="false">
      <c r="G797" s="17"/>
    </row>
    <row r="798" customFormat="false" ht="12.75" hidden="false" customHeight="false" outlineLevel="0" collapsed="false">
      <c r="G798" s="17"/>
    </row>
    <row r="799" customFormat="false" ht="12.75" hidden="false" customHeight="false" outlineLevel="0" collapsed="false">
      <c r="G799" s="17"/>
    </row>
    <row r="800" customFormat="false" ht="12.75" hidden="false" customHeight="false" outlineLevel="0" collapsed="false">
      <c r="G800" s="17"/>
    </row>
    <row r="801" customFormat="false" ht="12.75" hidden="false" customHeight="false" outlineLevel="0" collapsed="false">
      <c r="G801" s="17"/>
    </row>
    <row r="802" customFormat="false" ht="12.75" hidden="false" customHeight="false" outlineLevel="0" collapsed="false">
      <c r="G802" s="17"/>
    </row>
    <row r="803" customFormat="false" ht="12.75" hidden="false" customHeight="false" outlineLevel="0" collapsed="false">
      <c r="G803" s="17"/>
    </row>
    <row r="804" customFormat="false" ht="12.75" hidden="false" customHeight="false" outlineLevel="0" collapsed="false">
      <c r="G804" s="17"/>
    </row>
    <row r="805" customFormat="false" ht="12.75" hidden="false" customHeight="false" outlineLevel="0" collapsed="false">
      <c r="G805" s="17"/>
    </row>
    <row r="806" customFormat="false" ht="12.75" hidden="false" customHeight="false" outlineLevel="0" collapsed="false">
      <c r="G806" s="17"/>
    </row>
    <row r="807" customFormat="false" ht="12.75" hidden="false" customHeight="false" outlineLevel="0" collapsed="false">
      <c r="G807" s="17"/>
    </row>
    <row r="808" customFormat="false" ht="12.75" hidden="false" customHeight="false" outlineLevel="0" collapsed="false">
      <c r="G808" s="17"/>
    </row>
    <row r="809" customFormat="false" ht="12.75" hidden="false" customHeight="false" outlineLevel="0" collapsed="false">
      <c r="G809" s="17"/>
    </row>
    <row r="810" customFormat="false" ht="12.75" hidden="false" customHeight="false" outlineLevel="0" collapsed="false">
      <c r="G810" s="17"/>
    </row>
    <row r="811" customFormat="false" ht="12.75" hidden="false" customHeight="false" outlineLevel="0" collapsed="false">
      <c r="G811" s="17"/>
    </row>
    <row r="812" customFormat="false" ht="12.75" hidden="false" customHeight="false" outlineLevel="0" collapsed="false">
      <c r="G812" s="17"/>
    </row>
    <row r="813" customFormat="false" ht="12.75" hidden="false" customHeight="false" outlineLevel="0" collapsed="false">
      <c r="G813" s="17"/>
    </row>
    <row r="814" customFormat="false" ht="12.75" hidden="false" customHeight="false" outlineLevel="0" collapsed="false">
      <c r="G814" s="17"/>
    </row>
    <row r="815" customFormat="false" ht="12.75" hidden="false" customHeight="false" outlineLevel="0" collapsed="false">
      <c r="G815" s="17"/>
    </row>
    <row r="816" customFormat="false" ht="12.75" hidden="false" customHeight="false" outlineLevel="0" collapsed="false">
      <c r="G816" s="17"/>
    </row>
    <row r="817" customFormat="false" ht="12.75" hidden="false" customHeight="false" outlineLevel="0" collapsed="false">
      <c r="G817" s="17"/>
    </row>
    <row r="818" customFormat="false" ht="12.75" hidden="false" customHeight="false" outlineLevel="0" collapsed="false">
      <c r="G818" s="17"/>
    </row>
    <row r="819" customFormat="false" ht="12.75" hidden="false" customHeight="false" outlineLevel="0" collapsed="false">
      <c r="G819" s="17"/>
    </row>
    <row r="820" customFormat="false" ht="12.75" hidden="false" customHeight="false" outlineLevel="0" collapsed="false">
      <c r="G820" s="17"/>
    </row>
    <row r="821" customFormat="false" ht="12.75" hidden="false" customHeight="false" outlineLevel="0" collapsed="false">
      <c r="G821" s="17"/>
    </row>
    <row r="822" customFormat="false" ht="12.75" hidden="false" customHeight="false" outlineLevel="0" collapsed="false">
      <c r="G822" s="17"/>
    </row>
    <row r="823" customFormat="false" ht="12.75" hidden="false" customHeight="false" outlineLevel="0" collapsed="false">
      <c r="G823" s="17"/>
    </row>
    <row r="824" customFormat="false" ht="12.75" hidden="false" customHeight="false" outlineLevel="0" collapsed="false">
      <c r="G824" s="17"/>
    </row>
    <row r="825" customFormat="false" ht="12.75" hidden="false" customHeight="false" outlineLevel="0" collapsed="false">
      <c r="G825" s="17"/>
    </row>
    <row r="826" customFormat="false" ht="12.75" hidden="false" customHeight="false" outlineLevel="0" collapsed="false">
      <c r="G826" s="17"/>
    </row>
    <row r="827" customFormat="false" ht="12.75" hidden="false" customHeight="false" outlineLevel="0" collapsed="false">
      <c r="G827" s="17"/>
    </row>
    <row r="828" customFormat="false" ht="12.75" hidden="false" customHeight="false" outlineLevel="0" collapsed="false">
      <c r="G828" s="17"/>
    </row>
    <row r="829" customFormat="false" ht="12.75" hidden="false" customHeight="false" outlineLevel="0" collapsed="false">
      <c r="G829" s="17"/>
    </row>
    <row r="830" customFormat="false" ht="12.75" hidden="false" customHeight="false" outlineLevel="0" collapsed="false">
      <c r="G830" s="17"/>
    </row>
    <row r="831" customFormat="false" ht="12.75" hidden="false" customHeight="false" outlineLevel="0" collapsed="false">
      <c r="G831" s="17"/>
    </row>
    <row r="832" customFormat="false" ht="12.75" hidden="false" customHeight="false" outlineLevel="0" collapsed="false">
      <c r="G832" s="17"/>
    </row>
    <row r="833" customFormat="false" ht="12.75" hidden="false" customHeight="false" outlineLevel="0" collapsed="false">
      <c r="G833" s="17"/>
    </row>
    <row r="834" customFormat="false" ht="12.75" hidden="false" customHeight="false" outlineLevel="0" collapsed="false">
      <c r="G834" s="17"/>
    </row>
    <row r="835" customFormat="false" ht="12.75" hidden="false" customHeight="false" outlineLevel="0" collapsed="false">
      <c r="G835" s="17"/>
    </row>
    <row r="836" customFormat="false" ht="12.75" hidden="false" customHeight="false" outlineLevel="0" collapsed="false">
      <c r="G836" s="17"/>
    </row>
    <row r="837" customFormat="false" ht="12.75" hidden="false" customHeight="false" outlineLevel="0" collapsed="false">
      <c r="G837" s="17"/>
    </row>
    <row r="838" customFormat="false" ht="12.75" hidden="false" customHeight="false" outlineLevel="0" collapsed="false">
      <c r="G838" s="17"/>
    </row>
    <row r="839" customFormat="false" ht="12.75" hidden="false" customHeight="false" outlineLevel="0" collapsed="false">
      <c r="G839" s="17"/>
    </row>
    <row r="840" customFormat="false" ht="12.75" hidden="false" customHeight="false" outlineLevel="0" collapsed="false">
      <c r="G840" s="17"/>
    </row>
    <row r="841" customFormat="false" ht="12.75" hidden="false" customHeight="false" outlineLevel="0" collapsed="false">
      <c r="G841" s="17"/>
    </row>
    <row r="842" customFormat="false" ht="12.75" hidden="false" customHeight="false" outlineLevel="0" collapsed="false">
      <c r="G842" s="17"/>
    </row>
    <row r="843" customFormat="false" ht="12.75" hidden="false" customHeight="false" outlineLevel="0" collapsed="false">
      <c r="G843" s="17"/>
    </row>
    <row r="844" customFormat="false" ht="12.75" hidden="false" customHeight="false" outlineLevel="0" collapsed="false">
      <c r="G844" s="17"/>
    </row>
    <row r="845" customFormat="false" ht="12.75" hidden="false" customHeight="false" outlineLevel="0" collapsed="false">
      <c r="G845" s="17"/>
    </row>
    <row r="846" customFormat="false" ht="12.75" hidden="false" customHeight="false" outlineLevel="0" collapsed="false">
      <c r="G846" s="17"/>
    </row>
    <row r="847" customFormat="false" ht="12.75" hidden="false" customHeight="false" outlineLevel="0" collapsed="false">
      <c r="G847" s="17"/>
    </row>
    <row r="848" customFormat="false" ht="12.75" hidden="false" customHeight="false" outlineLevel="0" collapsed="false">
      <c r="G848" s="17"/>
    </row>
    <row r="849" customFormat="false" ht="12.75" hidden="false" customHeight="false" outlineLevel="0" collapsed="false">
      <c r="G849" s="17"/>
    </row>
    <row r="850" customFormat="false" ht="12.75" hidden="false" customHeight="false" outlineLevel="0" collapsed="false">
      <c r="G850" s="17"/>
    </row>
    <row r="851" customFormat="false" ht="12.75" hidden="false" customHeight="false" outlineLevel="0" collapsed="false">
      <c r="G851" s="17"/>
    </row>
    <row r="852" customFormat="false" ht="12.75" hidden="false" customHeight="false" outlineLevel="0" collapsed="false">
      <c r="G852" s="17"/>
    </row>
    <row r="853" customFormat="false" ht="12.75" hidden="false" customHeight="false" outlineLevel="0" collapsed="false">
      <c r="G853" s="17"/>
    </row>
    <row r="854" customFormat="false" ht="12.75" hidden="false" customHeight="false" outlineLevel="0" collapsed="false">
      <c r="G854" s="17"/>
    </row>
    <row r="855" customFormat="false" ht="12.75" hidden="false" customHeight="false" outlineLevel="0" collapsed="false">
      <c r="G855" s="17"/>
    </row>
    <row r="856" customFormat="false" ht="12.75" hidden="false" customHeight="false" outlineLevel="0" collapsed="false">
      <c r="G856" s="17"/>
    </row>
    <row r="857" customFormat="false" ht="12.75" hidden="false" customHeight="false" outlineLevel="0" collapsed="false">
      <c r="G857" s="17"/>
    </row>
    <row r="858" customFormat="false" ht="12.75" hidden="false" customHeight="false" outlineLevel="0" collapsed="false">
      <c r="G858" s="17"/>
    </row>
    <row r="859" customFormat="false" ht="12.75" hidden="false" customHeight="false" outlineLevel="0" collapsed="false">
      <c r="G859" s="17"/>
    </row>
    <row r="860" customFormat="false" ht="12.75" hidden="false" customHeight="false" outlineLevel="0" collapsed="false">
      <c r="G860" s="17"/>
    </row>
    <row r="861" customFormat="false" ht="12.75" hidden="false" customHeight="false" outlineLevel="0" collapsed="false">
      <c r="G861" s="17"/>
    </row>
    <row r="862" customFormat="false" ht="12.75" hidden="false" customHeight="false" outlineLevel="0" collapsed="false">
      <c r="G862" s="17"/>
    </row>
    <row r="863" customFormat="false" ht="12.75" hidden="false" customHeight="false" outlineLevel="0" collapsed="false">
      <c r="G863" s="17"/>
    </row>
    <row r="864" customFormat="false" ht="12.75" hidden="false" customHeight="false" outlineLevel="0" collapsed="false">
      <c r="G864" s="17"/>
    </row>
    <row r="865" customFormat="false" ht="12.75" hidden="false" customHeight="false" outlineLevel="0" collapsed="false">
      <c r="G865" s="17"/>
    </row>
    <row r="866" customFormat="false" ht="12.75" hidden="false" customHeight="false" outlineLevel="0" collapsed="false">
      <c r="G866" s="17"/>
    </row>
    <row r="867" customFormat="false" ht="12.75" hidden="false" customHeight="false" outlineLevel="0" collapsed="false">
      <c r="G867" s="17"/>
    </row>
    <row r="868" customFormat="false" ht="12.75" hidden="false" customHeight="false" outlineLevel="0" collapsed="false">
      <c r="G868" s="17"/>
    </row>
    <row r="869" customFormat="false" ht="12.75" hidden="false" customHeight="false" outlineLevel="0" collapsed="false">
      <c r="G869" s="17"/>
    </row>
    <row r="870" customFormat="false" ht="12.75" hidden="false" customHeight="false" outlineLevel="0" collapsed="false">
      <c r="G870" s="17"/>
    </row>
    <row r="871" customFormat="false" ht="12.75" hidden="false" customHeight="false" outlineLevel="0" collapsed="false">
      <c r="G871" s="17"/>
    </row>
    <row r="872" customFormat="false" ht="12.75" hidden="false" customHeight="false" outlineLevel="0" collapsed="false">
      <c r="G872" s="17"/>
    </row>
    <row r="873" customFormat="false" ht="12.75" hidden="false" customHeight="false" outlineLevel="0" collapsed="false">
      <c r="G873" s="17"/>
    </row>
    <row r="874" customFormat="false" ht="12.75" hidden="false" customHeight="false" outlineLevel="0" collapsed="false">
      <c r="G874" s="17"/>
    </row>
    <row r="875" customFormat="false" ht="12.75" hidden="false" customHeight="false" outlineLevel="0" collapsed="false">
      <c r="G875" s="17"/>
    </row>
    <row r="876" customFormat="false" ht="12.75" hidden="false" customHeight="false" outlineLevel="0" collapsed="false">
      <c r="G876" s="17"/>
    </row>
    <row r="877" customFormat="false" ht="12.75" hidden="false" customHeight="false" outlineLevel="0" collapsed="false">
      <c r="G877" s="17"/>
    </row>
    <row r="878" customFormat="false" ht="12.75" hidden="false" customHeight="false" outlineLevel="0" collapsed="false">
      <c r="G878" s="17"/>
    </row>
    <row r="879" customFormat="false" ht="12.75" hidden="false" customHeight="false" outlineLevel="0" collapsed="false">
      <c r="G879" s="17"/>
    </row>
    <row r="880" customFormat="false" ht="12.75" hidden="false" customHeight="false" outlineLevel="0" collapsed="false">
      <c r="G880" s="17"/>
    </row>
    <row r="881" customFormat="false" ht="12.75" hidden="false" customHeight="false" outlineLevel="0" collapsed="false">
      <c r="G881" s="17"/>
    </row>
    <row r="882" customFormat="false" ht="12.75" hidden="false" customHeight="false" outlineLevel="0" collapsed="false">
      <c r="G882" s="17"/>
    </row>
    <row r="883" customFormat="false" ht="12.75" hidden="false" customHeight="false" outlineLevel="0" collapsed="false">
      <c r="G883" s="17"/>
    </row>
    <row r="884" customFormat="false" ht="12.75" hidden="false" customHeight="false" outlineLevel="0" collapsed="false">
      <c r="G884" s="17"/>
    </row>
    <row r="885" customFormat="false" ht="12.75" hidden="false" customHeight="false" outlineLevel="0" collapsed="false">
      <c r="G885" s="17"/>
    </row>
    <row r="886" customFormat="false" ht="12.75" hidden="false" customHeight="false" outlineLevel="0" collapsed="false">
      <c r="G886" s="17"/>
    </row>
    <row r="887" customFormat="false" ht="12.75" hidden="false" customHeight="false" outlineLevel="0" collapsed="false">
      <c r="G887" s="17"/>
    </row>
    <row r="888" customFormat="false" ht="12.75" hidden="false" customHeight="false" outlineLevel="0" collapsed="false">
      <c r="G888" s="17"/>
    </row>
    <row r="889" customFormat="false" ht="12.75" hidden="false" customHeight="false" outlineLevel="0" collapsed="false">
      <c r="G889" s="17"/>
    </row>
    <row r="890" customFormat="false" ht="12.75" hidden="false" customHeight="false" outlineLevel="0" collapsed="false">
      <c r="G890" s="17"/>
    </row>
    <row r="891" customFormat="false" ht="12.75" hidden="false" customHeight="false" outlineLevel="0" collapsed="false">
      <c r="G891" s="17"/>
    </row>
    <row r="892" customFormat="false" ht="12.75" hidden="false" customHeight="false" outlineLevel="0" collapsed="false">
      <c r="G892" s="17"/>
    </row>
    <row r="893" customFormat="false" ht="12.75" hidden="false" customHeight="false" outlineLevel="0" collapsed="false">
      <c r="G893" s="17"/>
    </row>
    <row r="894" customFormat="false" ht="12.75" hidden="false" customHeight="false" outlineLevel="0" collapsed="false">
      <c r="G894" s="17"/>
    </row>
    <row r="895" customFormat="false" ht="12.75" hidden="false" customHeight="false" outlineLevel="0" collapsed="false">
      <c r="G895" s="17"/>
    </row>
    <row r="896" customFormat="false" ht="12.75" hidden="false" customHeight="false" outlineLevel="0" collapsed="false">
      <c r="G896" s="17"/>
    </row>
    <row r="897" customFormat="false" ht="12.75" hidden="false" customHeight="false" outlineLevel="0" collapsed="false">
      <c r="G897" s="17"/>
    </row>
    <row r="898" customFormat="false" ht="12.75" hidden="false" customHeight="false" outlineLevel="0" collapsed="false">
      <c r="G898" s="17"/>
    </row>
    <row r="899" customFormat="false" ht="12.75" hidden="false" customHeight="false" outlineLevel="0" collapsed="false">
      <c r="G899" s="17"/>
    </row>
    <row r="900" customFormat="false" ht="12.75" hidden="false" customHeight="false" outlineLevel="0" collapsed="false">
      <c r="G900" s="17"/>
    </row>
    <row r="901" customFormat="false" ht="12.75" hidden="false" customHeight="false" outlineLevel="0" collapsed="false">
      <c r="G901" s="17"/>
    </row>
    <row r="902" customFormat="false" ht="12.75" hidden="false" customHeight="false" outlineLevel="0" collapsed="false">
      <c r="G902" s="17"/>
    </row>
    <row r="903" customFormat="false" ht="12.75" hidden="false" customHeight="false" outlineLevel="0" collapsed="false">
      <c r="G903" s="17"/>
    </row>
    <row r="904" customFormat="false" ht="12.75" hidden="false" customHeight="false" outlineLevel="0" collapsed="false">
      <c r="G904" s="17"/>
    </row>
    <row r="905" customFormat="false" ht="12.75" hidden="false" customHeight="false" outlineLevel="0" collapsed="false">
      <c r="G905" s="17"/>
    </row>
    <row r="906" customFormat="false" ht="12.75" hidden="false" customHeight="false" outlineLevel="0" collapsed="false">
      <c r="G906" s="17"/>
    </row>
    <row r="907" customFormat="false" ht="12.75" hidden="false" customHeight="false" outlineLevel="0" collapsed="false">
      <c r="G907" s="17"/>
    </row>
    <row r="908" customFormat="false" ht="12.75" hidden="false" customHeight="false" outlineLevel="0" collapsed="false">
      <c r="G908" s="17"/>
    </row>
    <row r="909" customFormat="false" ht="12.75" hidden="false" customHeight="false" outlineLevel="0" collapsed="false">
      <c r="G909" s="17"/>
    </row>
    <row r="910" customFormat="false" ht="12.75" hidden="false" customHeight="false" outlineLevel="0" collapsed="false">
      <c r="G910" s="17"/>
    </row>
    <row r="911" customFormat="false" ht="12.75" hidden="false" customHeight="false" outlineLevel="0" collapsed="false">
      <c r="G911" s="17"/>
    </row>
    <row r="912" customFormat="false" ht="12.75" hidden="false" customHeight="false" outlineLevel="0" collapsed="false">
      <c r="G912" s="17"/>
    </row>
    <row r="913" customFormat="false" ht="12.75" hidden="false" customHeight="false" outlineLevel="0" collapsed="false">
      <c r="G913" s="17"/>
    </row>
    <row r="914" customFormat="false" ht="12.75" hidden="false" customHeight="false" outlineLevel="0" collapsed="false">
      <c r="G914" s="17"/>
    </row>
    <row r="915" customFormat="false" ht="12.75" hidden="false" customHeight="false" outlineLevel="0" collapsed="false">
      <c r="G915" s="17"/>
    </row>
    <row r="916" customFormat="false" ht="12.75" hidden="false" customHeight="false" outlineLevel="0" collapsed="false">
      <c r="G916" s="17"/>
    </row>
    <row r="917" customFormat="false" ht="12.75" hidden="false" customHeight="false" outlineLevel="0" collapsed="false">
      <c r="G917" s="17"/>
    </row>
    <row r="918" customFormat="false" ht="12.75" hidden="false" customHeight="false" outlineLevel="0" collapsed="false">
      <c r="G918" s="17"/>
    </row>
    <row r="919" customFormat="false" ht="12.75" hidden="false" customHeight="false" outlineLevel="0" collapsed="false">
      <c r="G919" s="17"/>
    </row>
    <row r="920" customFormat="false" ht="12.75" hidden="false" customHeight="false" outlineLevel="0" collapsed="false">
      <c r="G920" s="17"/>
    </row>
    <row r="921" customFormat="false" ht="12.75" hidden="false" customHeight="false" outlineLevel="0" collapsed="false">
      <c r="G921" s="17"/>
    </row>
    <row r="922" customFormat="false" ht="12.75" hidden="false" customHeight="false" outlineLevel="0" collapsed="false">
      <c r="G922" s="17"/>
    </row>
    <row r="923" customFormat="false" ht="12.75" hidden="false" customHeight="false" outlineLevel="0" collapsed="false">
      <c r="G923" s="17"/>
    </row>
    <row r="924" customFormat="false" ht="12.75" hidden="false" customHeight="false" outlineLevel="0" collapsed="false">
      <c r="G924" s="17"/>
    </row>
    <row r="925" customFormat="false" ht="12.75" hidden="false" customHeight="false" outlineLevel="0" collapsed="false">
      <c r="G925" s="17"/>
    </row>
    <row r="926" customFormat="false" ht="12.75" hidden="false" customHeight="false" outlineLevel="0" collapsed="false">
      <c r="G926" s="17"/>
    </row>
    <row r="927" customFormat="false" ht="12.75" hidden="false" customHeight="false" outlineLevel="0" collapsed="false">
      <c r="G927" s="17"/>
    </row>
    <row r="928" customFormat="false" ht="12.75" hidden="false" customHeight="false" outlineLevel="0" collapsed="false">
      <c r="G928" s="17"/>
    </row>
    <row r="929" customFormat="false" ht="12.75" hidden="false" customHeight="false" outlineLevel="0" collapsed="false">
      <c r="G929" s="17"/>
    </row>
    <row r="930" customFormat="false" ht="12.75" hidden="false" customHeight="false" outlineLevel="0" collapsed="false">
      <c r="G930" s="17"/>
    </row>
    <row r="931" customFormat="false" ht="12.75" hidden="false" customHeight="false" outlineLevel="0" collapsed="false">
      <c r="G931" s="17"/>
    </row>
    <row r="932" customFormat="false" ht="12.75" hidden="false" customHeight="false" outlineLevel="0" collapsed="false">
      <c r="G932" s="17"/>
    </row>
    <row r="933" customFormat="false" ht="12.75" hidden="false" customHeight="false" outlineLevel="0" collapsed="false">
      <c r="G933" s="17"/>
    </row>
    <row r="934" customFormat="false" ht="12.75" hidden="false" customHeight="false" outlineLevel="0" collapsed="false">
      <c r="G934" s="17"/>
    </row>
    <row r="935" customFormat="false" ht="12.75" hidden="false" customHeight="false" outlineLevel="0" collapsed="false">
      <c r="G935" s="17"/>
    </row>
    <row r="936" customFormat="false" ht="12.75" hidden="false" customHeight="false" outlineLevel="0" collapsed="false">
      <c r="G936" s="17"/>
    </row>
    <row r="937" customFormat="false" ht="12.75" hidden="false" customHeight="false" outlineLevel="0" collapsed="false">
      <c r="G937" s="17"/>
    </row>
    <row r="938" customFormat="false" ht="12.75" hidden="false" customHeight="false" outlineLevel="0" collapsed="false">
      <c r="G938" s="17"/>
    </row>
    <row r="939" customFormat="false" ht="12.75" hidden="false" customHeight="false" outlineLevel="0" collapsed="false">
      <c r="G939" s="17"/>
    </row>
    <row r="940" customFormat="false" ht="12.75" hidden="false" customHeight="false" outlineLevel="0" collapsed="false">
      <c r="G940" s="17"/>
    </row>
    <row r="941" customFormat="false" ht="12.75" hidden="false" customHeight="false" outlineLevel="0" collapsed="false">
      <c r="G941" s="17"/>
    </row>
    <row r="942" customFormat="false" ht="12.75" hidden="false" customHeight="false" outlineLevel="0" collapsed="false">
      <c r="G942" s="17"/>
    </row>
    <row r="943" customFormat="false" ht="12.75" hidden="false" customHeight="false" outlineLevel="0" collapsed="false">
      <c r="G943" s="17"/>
    </row>
    <row r="944" customFormat="false" ht="12.75" hidden="false" customHeight="false" outlineLevel="0" collapsed="false">
      <c r="G944" s="17"/>
    </row>
    <row r="945" customFormat="false" ht="12.75" hidden="false" customHeight="false" outlineLevel="0" collapsed="false">
      <c r="G945" s="17"/>
    </row>
    <row r="946" customFormat="false" ht="12.75" hidden="false" customHeight="false" outlineLevel="0" collapsed="false">
      <c r="G946" s="17"/>
    </row>
    <row r="947" customFormat="false" ht="12.75" hidden="false" customHeight="false" outlineLevel="0" collapsed="false">
      <c r="G947" s="17"/>
    </row>
    <row r="948" customFormat="false" ht="12.75" hidden="false" customHeight="false" outlineLevel="0" collapsed="false">
      <c r="G948" s="17"/>
    </row>
    <row r="949" customFormat="false" ht="12.75" hidden="false" customHeight="false" outlineLevel="0" collapsed="false">
      <c r="G949" s="17"/>
    </row>
    <row r="950" customFormat="false" ht="12.75" hidden="false" customHeight="false" outlineLevel="0" collapsed="false">
      <c r="G950" s="17"/>
    </row>
    <row r="951" customFormat="false" ht="12.75" hidden="false" customHeight="false" outlineLevel="0" collapsed="false">
      <c r="G951" s="17"/>
    </row>
    <row r="952" customFormat="false" ht="12.75" hidden="false" customHeight="false" outlineLevel="0" collapsed="false">
      <c r="G952" s="17"/>
    </row>
    <row r="953" customFormat="false" ht="12.75" hidden="false" customHeight="false" outlineLevel="0" collapsed="false">
      <c r="G953" s="17"/>
    </row>
    <row r="954" customFormat="false" ht="12.75" hidden="false" customHeight="false" outlineLevel="0" collapsed="false">
      <c r="G954" s="17"/>
    </row>
    <row r="955" customFormat="false" ht="12.75" hidden="false" customHeight="false" outlineLevel="0" collapsed="false">
      <c r="G955" s="17"/>
    </row>
    <row r="956" customFormat="false" ht="12.75" hidden="false" customHeight="false" outlineLevel="0" collapsed="false">
      <c r="G956" s="17"/>
    </row>
    <row r="957" customFormat="false" ht="12.75" hidden="false" customHeight="false" outlineLevel="0" collapsed="false">
      <c r="G957" s="17"/>
    </row>
    <row r="958" customFormat="false" ht="12.75" hidden="false" customHeight="false" outlineLevel="0" collapsed="false">
      <c r="G958" s="17"/>
    </row>
    <row r="959" customFormat="false" ht="12.75" hidden="false" customHeight="false" outlineLevel="0" collapsed="false">
      <c r="G959" s="17"/>
    </row>
    <row r="960" customFormat="false" ht="12.75" hidden="false" customHeight="false" outlineLevel="0" collapsed="false">
      <c r="G960" s="17"/>
    </row>
    <row r="961" customFormat="false" ht="12.75" hidden="false" customHeight="false" outlineLevel="0" collapsed="false">
      <c r="G961" s="17"/>
    </row>
    <row r="962" customFormat="false" ht="12.75" hidden="false" customHeight="false" outlineLevel="0" collapsed="false">
      <c r="G962" s="17"/>
    </row>
    <row r="963" customFormat="false" ht="12.75" hidden="false" customHeight="false" outlineLevel="0" collapsed="false">
      <c r="G963" s="17"/>
    </row>
    <row r="964" customFormat="false" ht="12.75" hidden="false" customHeight="false" outlineLevel="0" collapsed="false">
      <c r="G964" s="17"/>
    </row>
    <row r="965" customFormat="false" ht="12.75" hidden="false" customHeight="false" outlineLevel="0" collapsed="false">
      <c r="G965" s="17"/>
    </row>
    <row r="966" customFormat="false" ht="12.75" hidden="false" customHeight="false" outlineLevel="0" collapsed="false">
      <c r="G966" s="17"/>
    </row>
    <row r="967" customFormat="false" ht="12.75" hidden="false" customHeight="false" outlineLevel="0" collapsed="false">
      <c r="G967" s="17"/>
    </row>
    <row r="968" customFormat="false" ht="12.75" hidden="false" customHeight="false" outlineLevel="0" collapsed="false">
      <c r="G968" s="17"/>
    </row>
    <row r="969" customFormat="false" ht="12.75" hidden="false" customHeight="false" outlineLevel="0" collapsed="false">
      <c r="G969" s="17"/>
    </row>
    <row r="970" customFormat="false" ht="12.75" hidden="false" customHeight="false" outlineLevel="0" collapsed="false">
      <c r="G970" s="17"/>
    </row>
    <row r="971" customFormat="false" ht="12.75" hidden="false" customHeight="false" outlineLevel="0" collapsed="false">
      <c r="G971" s="17"/>
    </row>
    <row r="972" customFormat="false" ht="12.75" hidden="false" customHeight="false" outlineLevel="0" collapsed="false">
      <c r="G972" s="17"/>
    </row>
    <row r="973" customFormat="false" ht="12.75" hidden="false" customHeight="false" outlineLevel="0" collapsed="false">
      <c r="G973" s="17"/>
    </row>
    <row r="974" customFormat="false" ht="12.75" hidden="false" customHeight="false" outlineLevel="0" collapsed="false">
      <c r="G974" s="17"/>
    </row>
    <row r="975" customFormat="false" ht="12.75" hidden="false" customHeight="false" outlineLevel="0" collapsed="false">
      <c r="G975" s="17"/>
    </row>
    <row r="976" customFormat="false" ht="12.75" hidden="false" customHeight="false" outlineLevel="0" collapsed="false">
      <c r="G976" s="17"/>
    </row>
    <row r="977" customFormat="false" ht="12.75" hidden="false" customHeight="false" outlineLevel="0" collapsed="false">
      <c r="G977" s="17"/>
    </row>
    <row r="978" customFormat="false" ht="12.75" hidden="false" customHeight="false" outlineLevel="0" collapsed="false">
      <c r="G978" s="17"/>
    </row>
    <row r="979" customFormat="false" ht="12.75" hidden="false" customHeight="false" outlineLevel="0" collapsed="false">
      <c r="G979" s="17"/>
    </row>
    <row r="980" customFormat="false" ht="12.75" hidden="false" customHeight="false" outlineLevel="0" collapsed="false">
      <c r="G980" s="17"/>
    </row>
    <row r="981" customFormat="false" ht="12.75" hidden="false" customHeight="false" outlineLevel="0" collapsed="false">
      <c r="G981" s="17"/>
    </row>
    <row r="982" customFormat="false" ht="12.75" hidden="false" customHeight="false" outlineLevel="0" collapsed="false">
      <c r="G982" s="17"/>
    </row>
    <row r="983" customFormat="false" ht="12.75" hidden="false" customHeight="false" outlineLevel="0" collapsed="false">
      <c r="G983" s="17"/>
    </row>
    <row r="984" customFormat="false" ht="12.75" hidden="false" customHeight="false" outlineLevel="0" collapsed="false">
      <c r="G984" s="17"/>
    </row>
    <row r="985" customFormat="false" ht="12.75" hidden="false" customHeight="false" outlineLevel="0" collapsed="false">
      <c r="G985" s="17"/>
    </row>
    <row r="986" customFormat="false" ht="12.75" hidden="false" customHeight="false" outlineLevel="0" collapsed="false">
      <c r="G986" s="17"/>
    </row>
    <row r="987" customFormat="false" ht="12.75" hidden="false" customHeight="false" outlineLevel="0" collapsed="false">
      <c r="G987" s="17"/>
    </row>
    <row r="988" customFormat="false" ht="12.75" hidden="false" customHeight="false" outlineLevel="0" collapsed="false">
      <c r="G988" s="17"/>
    </row>
    <row r="989" customFormat="false" ht="12.75" hidden="false" customHeight="false" outlineLevel="0" collapsed="false">
      <c r="G989" s="17"/>
    </row>
    <row r="990" customFormat="false" ht="12.75" hidden="false" customHeight="false" outlineLevel="0" collapsed="false">
      <c r="G990" s="17"/>
    </row>
    <row r="991" customFormat="false" ht="12.75" hidden="false" customHeight="false" outlineLevel="0" collapsed="false">
      <c r="G991" s="17"/>
    </row>
    <row r="992" customFormat="false" ht="12.75" hidden="false" customHeight="false" outlineLevel="0" collapsed="false">
      <c r="G992" s="17"/>
    </row>
    <row r="993" customFormat="false" ht="12.75" hidden="false" customHeight="false" outlineLevel="0" collapsed="false">
      <c r="G993" s="17"/>
    </row>
    <row r="994" customFormat="false" ht="12.75" hidden="false" customHeight="false" outlineLevel="0" collapsed="false">
      <c r="G994" s="17"/>
    </row>
    <row r="995" customFormat="false" ht="12.75" hidden="false" customHeight="false" outlineLevel="0" collapsed="false">
      <c r="G995" s="17"/>
    </row>
    <row r="996" customFormat="false" ht="12.75" hidden="false" customHeight="false" outlineLevel="0" collapsed="false">
      <c r="G996" s="17"/>
    </row>
    <row r="997" customFormat="false" ht="12.75" hidden="false" customHeight="false" outlineLevel="0" collapsed="false">
      <c r="G997" s="17"/>
    </row>
    <row r="998" customFormat="false" ht="12.75" hidden="false" customHeight="false" outlineLevel="0" collapsed="false">
      <c r="G998" s="17"/>
    </row>
    <row r="999" customFormat="false" ht="12.75" hidden="false" customHeight="false" outlineLevel="0" collapsed="false">
      <c r="G999" s="17"/>
    </row>
    <row r="1000" customFormat="false" ht="12.75" hidden="false" customHeight="false" outlineLevel="0" collapsed="false">
      <c r="G1000" s="17"/>
    </row>
    <row r="1001" customFormat="false" ht="12.75" hidden="false" customHeight="false" outlineLevel="0" collapsed="false">
      <c r="G1001" s="17"/>
    </row>
    <row r="1002" customFormat="false" ht="12.75" hidden="false" customHeight="false" outlineLevel="0" collapsed="false">
      <c r="G1002" s="17"/>
    </row>
    <row r="1003" customFormat="false" ht="12.75" hidden="false" customHeight="false" outlineLevel="0" collapsed="false">
      <c r="G1003" s="17"/>
    </row>
    <row r="1004" customFormat="false" ht="12.75" hidden="false" customHeight="false" outlineLevel="0" collapsed="false">
      <c r="G1004" s="17"/>
    </row>
    <row r="1005" customFormat="false" ht="12.75" hidden="false" customHeight="false" outlineLevel="0" collapsed="false">
      <c r="G1005" s="17"/>
    </row>
    <row r="1006" customFormat="false" ht="12.75" hidden="false" customHeight="false" outlineLevel="0" collapsed="false">
      <c r="G1006" s="17"/>
    </row>
    <row r="1007" customFormat="false" ht="12.75" hidden="false" customHeight="false" outlineLevel="0" collapsed="false">
      <c r="G1007" s="17"/>
    </row>
    <row r="1008" customFormat="false" ht="12.75" hidden="false" customHeight="false" outlineLevel="0" collapsed="false">
      <c r="G1008" s="17"/>
    </row>
    <row r="1009" customFormat="false" ht="12.75" hidden="false" customHeight="false" outlineLevel="0" collapsed="false">
      <c r="G1009" s="17"/>
    </row>
    <row r="1010" customFormat="false" ht="12.75" hidden="false" customHeight="false" outlineLevel="0" collapsed="false">
      <c r="G1010" s="17"/>
    </row>
    <row r="1011" customFormat="false" ht="12.75" hidden="false" customHeight="false" outlineLevel="0" collapsed="false">
      <c r="G1011" s="17"/>
    </row>
  </sheetData>
  <mergeCells count="6">
    <mergeCell ref="A1:B1"/>
    <mergeCell ref="F1:G1"/>
    <mergeCell ref="H1:I1"/>
    <mergeCell ref="J1:K1"/>
    <mergeCell ref="L1:M1"/>
    <mergeCell ref="N1:O1"/>
  </mergeCells>
  <conditionalFormatting sqref="G1:G3 G12:G65536">
    <cfRule type="cellIs" priority="2" operator="equal" aboveAverage="0" equalAverage="0" bottom="0" percent="0" rank="0" text="" dxfId="55">
      <formula>0</formula>
    </cfRule>
  </conditionalFormatting>
  <conditionalFormatting sqref="I8:I11 M4:M11">
    <cfRule type="cellIs" priority="3" operator="equal" aboveAverage="0" equalAverage="0" bottom="0" percent="0" rank="0" text="" dxfId="56">
      <formula>0</formula>
    </cfRule>
  </conditionalFormatting>
  <conditionalFormatting sqref="K4">
    <cfRule type="cellIs" priority="4" operator="equal" aboveAverage="0" equalAverage="0" bottom="0" percent="0" rank="0" text="" dxfId="57">
      <formula>0</formula>
    </cfRule>
  </conditionalFormatting>
  <conditionalFormatting sqref="I4:I11">
    <cfRule type="cellIs" priority="5" operator="equal" aboveAverage="0" equalAverage="0" bottom="0" percent="0" rank="0" text="" dxfId="58">
      <formula>0</formula>
    </cfRule>
  </conditionalFormatting>
  <conditionalFormatting sqref="M4:M11">
    <cfRule type="cellIs" priority="6" operator="equal" aboveAverage="0" equalAverage="0" bottom="0" percent="0" rank="0" text="" dxfId="59">
      <formula>0</formula>
    </cfRule>
  </conditionalFormatting>
  <conditionalFormatting sqref="G5:G11 K5:K11 O4:O11">
    <cfRule type="cellIs" priority="7" operator="equal" aboveAverage="0" equalAverage="0" bottom="0" percent="0" rank="0" text="" dxfId="60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2" activeCellId="0" sqref="H2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34.7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false" hidden="false" outlineLevel="0" max="6" min="6" style="1" width="7.7"/>
    <col collapsed="false" customWidth="true" hidden="false" outlineLevel="0" max="7" min="7" style="29" width="9.41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false" hidden="false" outlineLevel="0" max="10" min="10" style="1" width="7.7"/>
    <col collapsed="false" customWidth="true" hidden="false" outlineLevel="0" max="11" min="11" style="1" width="8.28"/>
    <col collapsed="false" customWidth="false" hidden="false" outlineLevel="0" max="257" min="12" style="1" width="7.7"/>
  </cols>
  <sheetData>
    <row r="1" customFormat="false" ht="36.75" hidden="false" customHeight="true" outlineLevel="0" collapsed="false">
      <c r="A1" s="2" t="s">
        <v>0</v>
      </c>
      <c r="B1" s="2"/>
      <c r="C1" s="3" t="s">
        <v>183</v>
      </c>
      <c r="F1" s="4" t="s">
        <v>2</v>
      </c>
      <c r="G1" s="4"/>
      <c r="H1" s="5" t="s">
        <v>184</v>
      </c>
      <c r="I1" s="5"/>
      <c r="J1" s="6" t="s">
        <v>4</v>
      </c>
      <c r="K1" s="6"/>
      <c r="L1" s="7" t="s">
        <v>5</v>
      </c>
      <c r="M1" s="7"/>
      <c r="N1" s="6" t="s">
        <v>6</v>
      </c>
      <c r="O1" s="6"/>
    </row>
    <row r="2" customFormat="false" ht="38.2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9" t="s">
        <v>13</v>
      </c>
      <c r="H2" s="8" t="s">
        <v>12</v>
      </c>
      <c r="I2" s="8" t="s">
        <v>13</v>
      </c>
      <c r="J2" s="10" t="s">
        <v>12</v>
      </c>
      <c r="K2" s="10" t="s">
        <v>13</v>
      </c>
      <c r="L2" s="11" t="s">
        <v>12</v>
      </c>
      <c r="M2" s="11" t="s">
        <v>13</v>
      </c>
      <c r="N2" s="10" t="s">
        <v>12</v>
      </c>
      <c r="O2" s="10" t="s">
        <v>13</v>
      </c>
    </row>
    <row r="3" customFormat="false" ht="12.75" hidden="true" customHeight="false" outlineLevel="0" collapsed="false">
      <c r="A3" s="5" t="n">
        <v>0</v>
      </c>
      <c r="B3" s="5"/>
      <c r="C3" s="5"/>
      <c r="D3" s="5"/>
      <c r="E3" s="5"/>
      <c r="F3" s="4"/>
      <c r="G3" s="4"/>
      <c r="H3" s="5"/>
      <c r="I3" s="5"/>
      <c r="J3" s="12"/>
      <c r="K3" s="12"/>
      <c r="L3" s="13"/>
      <c r="M3" s="13"/>
      <c r="N3" s="12"/>
      <c r="O3" s="12"/>
    </row>
    <row r="4" customFormat="false" ht="12.75" hidden="false" customHeight="false" outlineLevel="0" collapsed="false">
      <c r="A4" s="14" t="n">
        <v>1</v>
      </c>
      <c r="B4" s="14" t="s">
        <v>185</v>
      </c>
      <c r="C4" s="1" t="s">
        <v>186</v>
      </c>
      <c r="D4" s="14" t="n">
        <v>3</v>
      </c>
      <c r="E4" s="24" t="n">
        <v>750</v>
      </c>
      <c r="F4" s="15" t="n">
        <v>1</v>
      </c>
      <c r="G4" s="30" t="n">
        <f aca="false">(IF(F4&gt;0,(VLOOKUP(F4,PremPoints,2)),0))</f>
        <v>200</v>
      </c>
      <c r="H4" s="14" t="n">
        <v>2</v>
      </c>
      <c r="I4" s="17" t="n">
        <f aca="false">(IF(H4&gt;0,(VLOOKUP(H4,PremPoints,2)),0))</f>
        <v>175</v>
      </c>
      <c r="J4" s="18"/>
      <c r="K4" s="30" t="n">
        <f aca="false">(IF(J4&gt;0,(VLOOKUP(J4,PremPoints,2)),0))</f>
        <v>0</v>
      </c>
      <c r="L4" s="19" t="n">
        <v>2</v>
      </c>
      <c r="M4" s="17" t="n">
        <f aca="false">(IF(L4&gt;0,(VLOOKUP(L4,PremPoints,2)),0))</f>
        <v>175</v>
      </c>
      <c r="N4" s="18" t="n">
        <v>1</v>
      </c>
      <c r="O4" s="30" t="n">
        <f aca="false">(IF(N4&gt;0,(VLOOKUP(N4,PremPoints,2)),0))</f>
        <v>200</v>
      </c>
    </row>
    <row r="5" customFormat="false" ht="12.75" hidden="false" customHeight="false" outlineLevel="0" collapsed="false">
      <c r="A5" s="14" t="n">
        <v>2</v>
      </c>
      <c r="B5" s="14" t="s">
        <v>187</v>
      </c>
      <c r="C5" s="14" t="s">
        <v>61</v>
      </c>
      <c r="D5" s="14" t="e">
        <f aca="false">COUNTA(F5,H5,J5,#REF!,#REF!)</f>
        <v>#REF!</v>
      </c>
      <c r="E5" s="24" t="n">
        <v>705</v>
      </c>
      <c r="F5" s="15" t="n">
        <v>6</v>
      </c>
      <c r="G5" s="30" t="n">
        <f aca="false">(IF(F5&gt;0,(VLOOKUP(F5,PremPoints,2)),0))</f>
        <v>120</v>
      </c>
      <c r="H5" s="14" t="n">
        <v>7</v>
      </c>
      <c r="I5" s="17" t="n">
        <f aca="false">(IF(H5&gt;0,(VLOOKUP(H5,PremPoints,2)),0))</f>
        <v>115</v>
      </c>
      <c r="J5" s="18" t="n">
        <v>4</v>
      </c>
      <c r="K5" s="30" t="n">
        <f aca="false">(IF(J5&gt;0,(VLOOKUP(J5,PremPoints,2)),0))</f>
        <v>140</v>
      </c>
      <c r="L5" s="19" t="n">
        <v>3</v>
      </c>
      <c r="M5" s="17" t="n">
        <f aca="false">(IF(L5&gt;0,(VLOOKUP(L5,PremPoints,2)),0))</f>
        <v>155</v>
      </c>
      <c r="N5" s="18" t="n">
        <v>2</v>
      </c>
      <c r="O5" s="30" t="n">
        <f aca="false">(IF(N5&gt;0,(VLOOKUP(N5,PremPoints,2)),0))</f>
        <v>175</v>
      </c>
    </row>
    <row r="6" customFormat="false" ht="12.75" hidden="false" customHeight="false" outlineLevel="0" collapsed="false">
      <c r="A6" s="14" t="n">
        <v>3</v>
      </c>
      <c r="B6" s="14" t="s">
        <v>188</v>
      </c>
      <c r="C6" s="14" t="s">
        <v>42</v>
      </c>
      <c r="D6" s="14" t="n">
        <f aca="false">COUNTA(F6,H6,J6,L6,N6)</f>
        <v>2</v>
      </c>
      <c r="E6" s="24" t="n">
        <f aca="false">G6+I6+K6</f>
        <v>330</v>
      </c>
      <c r="F6" s="18"/>
      <c r="G6" s="30" t="n">
        <f aca="false">(IF(F6&gt;0,(VLOOKUP(F6,PremPoints,2)),0))</f>
        <v>0</v>
      </c>
      <c r="H6" s="1" t="n">
        <v>3</v>
      </c>
      <c r="I6" s="17" t="n">
        <f aca="false">(IF(H6&gt;0,(VLOOKUP(H6,PremPoints,2)),0))</f>
        <v>155</v>
      </c>
      <c r="J6" s="18" t="n">
        <v>2</v>
      </c>
      <c r="K6" s="30" t="n">
        <f aca="false">(IF(J6&gt;0,(VLOOKUP(J6,PremPoints,2)),0))</f>
        <v>175</v>
      </c>
      <c r="L6" s="19"/>
      <c r="M6" s="17" t="n">
        <f aca="false">(IF(L6&gt;0,(VLOOKUP(L6,PremPoints,2)),0))</f>
        <v>0</v>
      </c>
      <c r="N6" s="18"/>
      <c r="O6" s="30" t="n">
        <f aca="false">(IF(N6&gt;0,(VLOOKUP(N6,PremPoints,2)),0))</f>
        <v>0</v>
      </c>
    </row>
    <row r="7" customFormat="false" ht="12.75" hidden="false" customHeight="false" outlineLevel="0" collapsed="false">
      <c r="A7" s="14" t="n">
        <v>4</v>
      </c>
      <c r="B7" s="14" t="s">
        <v>189</v>
      </c>
      <c r="C7" s="14" t="s">
        <v>61</v>
      </c>
      <c r="D7" s="14" t="n">
        <f aca="false">COUNTA(F7,H7,J7,L7,N7)</f>
        <v>2</v>
      </c>
      <c r="E7" s="24" t="n">
        <f aca="false">G7+I7+K7</f>
        <v>330</v>
      </c>
      <c r="F7" s="18"/>
      <c r="G7" s="30" t="n">
        <f aca="false">(IF(F7&gt;0,(VLOOKUP(F7,PremPoints,2)),0))</f>
        <v>0</v>
      </c>
      <c r="H7" s="1" t="n">
        <v>5</v>
      </c>
      <c r="I7" s="17" t="n">
        <f aca="false">(IF(H7&gt;0,(VLOOKUP(H7,PremPoints,2)),0))</f>
        <v>130</v>
      </c>
      <c r="J7" s="18" t="n">
        <v>1</v>
      </c>
      <c r="K7" s="30" t="n">
        <f aca="false">(IF(J7&gt;0,(VLOOKUP(J7,PremPoints,2)),0))</f>
        <v>200</v>
      </c>
      <c r="L7" s="19"/>
      <c r="M7" s="17" t="n">
        <f aca="false">(IF(L7&gt;0,(VLOOKUP(L7,PremPoints,2)),0))</f>
        <v>0</v>
      </c>
      <c r="N7" s="18"/>
      <c r="O7" s="30" t="n">
        <f aca="false">(IF(N7&gt;0,(VLOOKUP(N7,PremPoints,2)),0))</f>
        <v>0</v>
      </c>
    </row>
    <row r="8" customFormat="false" ht="12.75" hidden="false" customHeight="false" outlineLevel="0" collapsed="false">
      <c r="A8" s="14" t="n">
        <f aca="false">A7+1</f>
        <v>5</v>
      </c>
      <c r="B8" s="14" t="s">
        <v>190</v>
      </c>
      <c r="C8" s="14" t="s">
        <v>191</v>
      </c>
      <c r="D8" s="14" t="n">
        <f aca="false">COUNTA(F8,H8,J8,L8,N8)</f>
        <v>3</v>
      </c>
      <c r="E8" s="24" t="n">
        <f aca="false">G8+I8+K8</f>
        <v>319</v>
      </c>
      <c r="F8" s="15" t="n">
        <v>14</v>
      </c>
      <c r="G8" s="30" t="n">
        <f aca="false">(IF(F8&gt;0,(VLOOKUP(F8,PremPoints,2)),0))</f>
        <v>69</v>
      </c>
      <c r="H8" s="14" t="n">
        <v>9</v>
      </c>
      <c r="I8" s="17" t="n">
        <f aca="false">(IF(H8&gt;0,(VLOOKUP(H8,PremPoints,2)),0))</f>
        <v>95</v>
      </c>
      <c r="J8" s="18" t="n">
        <v>3</v>
      </c>
      <c r="K8" s="30" t="n">
        <f aca="false">(IF(J8&gt;0,(VLOOKUP(J8,PremPoints,2)),0))</f>
        <v>155</v>
      </c>
      <c r="L8" s="19"/>
      <c r="M8" s="17" t="n">
        <f aca="false">(IF(L8&gt;0,(VLOOKUP(L8,PremPoints,2)),0))</f>
        <v>0</v>
      </c>
      <c r="N8" s="18"/>
      <c r="O8" s="30" t="n">
        <f aca="false">(IF(N8&gt;0,(VLOOKUP(N8,PremPoints,2)),0))</f>
        <v>0</v>
      </c>
    </row>
    <row r="9" customFormat="false" ht="12.75" hidden="false" customHeight="false" outlineLevel="0" collapsed="false">
      <c r="A9" s="14" t="n">
        <f aca="false">A8+1</f>
        <v>6</v>
      </c>
      <c r="B9" s="14" t="s">
        <v>192</v>
      </c>
      <c r="C9" s="14"/>
      <c r="D9" s="14" t="n">
        <f aca="false">COUNTA(F9,H9,J9,L9,N9)</f>
        <v>2</v>
      </c>
      <c r="E9" s="24" t="n">
        <f aca="false">G9+I9+K9</f>
        <v>315</v>
      </c>
      <c r="F9" s="15" t="n">
        <v>4</v>
      </c>
      <c r="G9" s="30" t="n">
        <f aca="false">(IF(F9&gt;0,(VLOOKUP(F9,PremPoints,2)),0))</f>
        <v>140</v>
      </c>
      <c r="H9" s="14" t="n">
        <v>2</v>
      </c>
      <c r="I9" s="17" t="n">
        <f aca="false">(IF(H9&gt;0,(VLOOKUP(H9,PremPoints,2)),0))</f>
        <v>175</v>
      </c>
      <c r="J9" s="22"/>
      <c r="K9" s="30" t="n">
        <f aca="false">(IF(J9&gt;0,(VLOOKUP(J9,PremPoints,2)),0))</f>
        <v>0</v>
      </c>
      <c r="L9" s="19"/>
      <c r="M9" s="17" t="n">
        <f aca="false">(IF(L9&gt;0,(VLOOKUP(L9,PremPoints,2)),0))</f>
        <v>0</v>
      </c>
      <c r="N9" s="18"/>
      <c r="O9" s="30" t="n">
        <f aca="false">(IF(N9&gt;0,(VLOOKUP(N9,PremPoints,2)),0))</f>
        <v>0</v>
      </c>
    </row>
    <row r="10" customFormat="false" ht="12.75" hidden="false" customHeight="false" outlineLevel="0" collapsed="false">
      <c r="A10" s="14" t="n">
        <v>7</v>
      </c>
      <c r="B10" s="14" t="s">
        <v>193</v>
      </c>
      <c r="C10" s="14" t="s">
        <v>149</v>
      </c>
      <c r="D10" s="14" t="n">
        <f aca="false">COUNTA(F10,H10,J10,L12,N12)</f>
        <v>2</v>
      </c>
      <c r="E10" s="24" t="n">
        <f aca="false">G10+I10+K10</f>
        <v>275</v>
      </c>
      <c r="F10" s="15" t="n">
        <v>3</v>
      </c>
      <c r="G10" s="30" t="n">
        <f aca="false">(IF(F10&gt;0,(VLOOKUP(F10,PremPoints,2)),0))</f>
        <v>155</v>
      </c>
      <c r="H10" s="14" t="n">
        <v>6</v>
      </c>
      <c r="I10" s="17" t="n">
        <f aca="false">(IF(H10&gt;0,(VLOOKUP(H10,PremPoints,2)),0))</f>
        <v>120</v>
      </c>
      <c r="J10" s="22"/>
      <c r="K10" s="30" t="n">
        <f aca="false">(IF(J10&gt;0,(VLOOKUP(J10,PremPoints,2)),0))</f>
        <v>0</v>
      </c>
      <c r="L10" s="19"/>
      <c r="M10" s="17" t="n">
        <f aca="false">(IF(L10&gt;0,(VLOOKUP(L10,PremPoints,2)),0))</f>
        <v>0</v>
      </c>
      <c r="N10" s="18"/>
      <c r="O10" s="30" t="n">
        <f aca="false">(IF(N10&gt;0,(VLOOKUP(N10,PremPoints,2)),0))</f>
        <v>0</v>
      </c>
    </row>
    <row r="11" customFormat="false" ht="12.75" hidden="false" customHeight="false" outlineLevel="0" collapsed="false">
      <c r="A11" s="14" t="n">
        <f aca="false">A10+1</f>
        <v>8</v>
      </c>
      <c r="B11" s="14" t="s">
        <v>194</v>
      </c>
      <c r="C11" s="14" t="s">
        <v>195</v>
      </c>
      <c r="D11" s="14" t="n">
        <v>2</v>
      </c>
      <c r="E11" s="24" t="n">
        <v>266</v>
      </c>
      <c r="F11" s="15" t="n">
        <v>15</v>
      </c>
      <c r="G11" s="30" t="n">
        <f aca="false">(IF(F11&gt;0,(VLOOKUP(F11,PremPoints,2)),0))</f>
        <v>66</v>
      </c>
      <c r="H11" s="14"/>
      <c r="I11" s="17" t="n">
        <f aca="false">(IF(H11&gt;0,(VLOOKUP(H11,PremPoints,2)),0))</f>
        <v>0</v>
      </c>
      <c r="J11" s="22"/>
      <c r="K11" s="30" t="n">
        <f aca="false">(IF(J11&gt;0,(VLOOKUP(J11,PremPoints,2)),0))</f>
        <v>0</v>
      </c>
      <c r="L11" s="19" t="n">
        <v>1</v>
      </c>
      <c r="M11" s="17" t="n">
        <f aca="false">(IF(L11&gt;0,(VLOOKUP(L11,PremPoints,2)),0))</f>
        <v>200</v>
      </c>
      <c r="N11" s="18"/>
      <c r="O11" s="30" t="n">
        <f aca="false">(IF(N11&gt;0,(VLOOKUP(N11,PremPoints,2)),0))</f>
        <v>0</v>
      </c>
    </row>
    <row r="12" customFormat="false" ht="12.75" hidden="false" customHeight="false" outlineLevel="0" collapsed="false">
      <c r="A12" s="14" t="n">
        <v>9</v>
      </c>
      <c r="B12" s="14" t="s">
        <v>196</v>
      </c>
      <c r="C12" s="14" t="s">
        <v>61</v>
      </c>
      <c r="D12" s="14" t="n">
        <f aca="false">COUNTA(F12,H12,J12,L13,N13)</f>
        <v>2</v>
      </c>
      <c r="E12" s="24" t="n">
        <f aca="false">G12+I12+K12</f>
        <v>175</v>
      </c>
      <c r="F12" s="15" t="n">
        <v>12</v>
      </c>
      <c r="G12" s="30" t="n">
        <f aca="false">(IF(F12&gt;0,(VLOOKUP(F12,PremPoints,2)),0))</f>
        <v>75</v>
      </c>
      <c r="H12" s="14" t="n">
        <v>8</v>
      </c>
      <c r="I12" s="17" t="n">
        <f aca="false">(IF(H12&gt;0,(VLOOKUP(H12,PremPoints,2)),0))</f>
        <v>100</v>
      </c>
      <c r="J12" s="22"/>
      <c r="K12" s="30" t="n">
        <f aca="false">(IF(J12&gt;0,(VLOOKUP(J12,PremPoints,2)),0))</f>
        <v>0</v>
      </c>
      <c r="L12" s="19"/>
      <c r="M12" s="17" t="n">
        <f aca="false">(IF(L12&gt;0,(VLOOKUP(L12,PremPoints,2)),0))</f>
        <v>0</v>
      </c>
      <c r="N12" s="18"/>
      <c r="O12" s="30" t="n">
        <f aca="false">(IF(N12&gt;0,(VLOOKUP(N12,PremPoints,2)),0))</f>
        <v>0</v>
      </c>
    </row>
    <row r="13" customFormat="false" ht="12.75" hidden="false" customHeight="false" outlineLevel="0" collapsed="false">
      <c r="A13" s="14" t="n">
        <f aca="false">A12+1</f>
        <v>10</v>
      </c>
      <c r="B13" s="14" t="s">
        <v>197</v>
      </c>
      <c r="C13" s="14" t="s">
        <v>198</v>
      </c>
      <c r="D13" s="14" t="n">
        <f aca="false">COUNTA(F13,H13,J13,L14,N14)</f>
        <v>1</v>
      </c>
      <c r="E13" s="24" t="n">
        <f aca="false">G13+I13+K13</f>
        <v>175</v>
      </c>
      <c r="F13" s="15" t="n">
        <v>2</v>
      </c>
      <c r="G13" s="30" t="n">
        <f aca="false">(IF(F13&gt;0,(VLOOKUP(F13,PremPoints,2)),0))</f>
        <v>175</v>
      </c>
      <c r="H13" s="14"/>
      <c r="I13" s="17" t="n">
        <f aca="false">(IF(H13&gt;0,(VLOOKUP(H13,PremPoints,2)),0))</f>
        <v>0</v>
      </c>
      <c r="J13" s="22"/>
      <c r="K13" s="30" t="n">
        <f aca="false">(IF(J13&gt;0,(VLOOKUP(J13,PremPoints,2)),0))</f>
        <v>0</v>
      </c>
      <c r="L13" s="19"/>
      <c r="M13" s="17" t="n">
        <f aca="false">(IF(L13&gt;0,(VLOOKUP(L13,PremPoints,2)),0))</f>
        <v>0</v>
      </c>
      <c r="N13" s="18"/>
      <c r="O13" s="30" t="n">
        <f aca="false">(IF(N13&gt;0,(VLOOKUP(N13,PremPoints,2)),0))</f>
        <v>0</v>
      </c>
    </row>
    <row r="14" customFormat="false" ht="12.75" hidden="false" customHeight="false" outlineLevel="0" collapsed="false">
      <c r="A14" s="14" t="n">
        <f aca="false">A13+1</f>
        <v>11</v>
      </c>
      <c r="B14" s="14" t="s">
        <v>199</v>
      </c>
      <c r="C14" s="14" t="s">
        <v>137</v>
      </c>
      <c r="D14" s="14" t="n">
        <f aca="false">COUNTA(F14,H14,J14,L15,N15)</f>
        <v>1</v>
      </c>
      <c r="E14" s="24" t="n">
        <f aca="false">G14+I14+K14</f>
        <v>130</v>
      </c>
      <c r="F14" s="15" t="n">
        <v>5</v>
      </c>
      <c r="G14" s="30" t="n">
        <f aca="false">(IF(F14&gt;0,(VLOOKUP(F14,PremPoints,2)),0))</f>
        <v>130</v>
      </c>
      <c r="H14" s="14"/>
      <c r="I14" s="17" t="n">
        <f aca="false">(IF(H14&gt;0,(VLOOKUP(H14,PremPoints,2)),0))</f>
        <v>0</v>
      </c>
      <c r="J14" s="22"/>
      <c r="K14" s="30" t="n">
        <f aca="false">(IF(J14&gt;0,(VLOOKUP(J14,PremPoints,2)),0))</f>
        <v>0</v>
      </c>
      <c r="L14" s="19"/>
      <c r="M14" s="17" t="n">
        <f aca="false">(IF(L14&gt;0,(VLOOKUP(L14,PremPoints,2)),0))</f>
        <v>0</v>
      </c>
      <c r="N14" s="18"/>
      <c r="O14" s="30" t="n">
        <f aca="false">(IF(N14&gt;0,(VLOOKUP(N14,PremPoints,2)),0))</f>
        <v>0</v>
      </c>
    </row>
    <row r="15" customFormat="false" ht="12.75" hidden="false" customHeight="false" outlineLevel="0" collapsed="false">
      <c r="A15" s="14" t="n">
        <f aca="false">A14+1</f>
        <v>12</v>
      </c>
      <c r="B15" s="14" t="s">
        <v>200</v>
      </c>
      <c r="C15" s="14" t="s">
        <v>186</v>
      </c>
      <c r="D15" s="14" t="n">
        <f aca="false">COUNTA(F15,H15,J15,L16,N16)</f>
        <v>1</v>
      </c>
      <c r="E15" s="24" t="n">
        <f aca="false">G15+I15+K15</f>
        <v>120</v>
      </c>
      <c r="F15" s="18"/>
      <c r="G15" s="30" t="n">
        <f aca="false">(IF(F15&gt;0,(VLOOKUP(F15,PremPoints,2)),0))</f>
        <v>0</v>
      </c>
      <c r="H15" s="1" t="n">
        <v>6</v>
      </c>
      <c r="I15" s="17" t="n">
        <f aca="false">(IF(H15&gt;0,(VLOOKUP(H15,PremPoints,2)),0))</f>
        <v>120</v>
      </c>
      <c r="J15" s="22"/>
      <c r="K15" s="30" t="n">
        <f aca="false">(IF(J15&gt;0,(VLOOKUP(J15,PremPoints,2)),0))</f>
        <v>0</v>
      </c>
      <c r="L15" s="19"/>
      <c r="M15" s="17" t="n">
        <f aca="false">(IF(L15&gt;0,(VLOOKUP(L15,PremPoints,2)),0))</f>
        <v>0</v>
      </c>
      <c r="N15" s="18"/>
      <c r="O15" s="30" t="n">
        <f aca="false">(IF(N15&gt;0,(VLOOKUP(N15,PremPoints,2)),0))</f>
        <v>0</v>
      </c>
    </row>
    <row r="16" customFormat="false" ht="12.75" hidden="false" customHeight="false" outlineLevel="0" collapsed="false">
      <c r="A16" s="14" t="n">
        <f aca="false">A15+1</f>
        <v>13</v>
      </c>
      <c r="B16" s="14" t="s">
        <v>201</v>
      </c>
      <c r="C16" s="14" t="s">
        <v>202</v>
      </c>
      <c r="D16" s="14" t="n">
        <f aca="false">COUNTA(F16,H16,J16,L17,N17)</f>
        <v>1</v>
      </c>
      <c r="E16" s="24" t="n">
        <f aca="false">G16+I16+K16</f>
        <v>115</v>
      </c>
      <c r="F16" s="15" t="n">
        <v>7</v>
      </c>
      <c r="G16" s="30" t="n">
        <f aca="false">(IF(F16&gt;0,(VLOOKUP(F16,PremPoints,2)),0))</f>
        <v>115</v>
      </c>
      <c r="H16" s="14"/>
      <c r="I16" s="17" t="n">
        <f aca="false">(IF(H16&gt;0,(VLOOKUP(H16,PremPoints,2)),0))</f>
        <v>0</v>
      </c>
      <c r="J16" s="22"/>
      <c r="K16" s="30" t="n">
        <f aca="false">(IF(J16&gt;0,(VLOOKUP(J16,PremPoints,2)),0))</f>
        <v>0</v>
      </c>
      <c r="L16" s="19"/>
      <c r="M16" s="17" t="n">
        <f aca="false">(IF(L16&gt;0,(VLOOKUP(L16,PremPoints,2)),0))</f>
        <v>0</v>
      </c>
      <c r="N16" s="18"/>
      <c r="O16" s="30" t="n">
        <f aca="false">(IF(N16&gt;0,(VLOOKUP(N16,PremPoints,2)),0))</f>
        <v>0</v>
      </c>
    </row>
    <row r="17" customFormat="false" ht="12.75" hidden="false" customHeight="false" outlineLevel="0" collapsed="false">
      <c r="A17" s="14" t="n">
        <f aca="false">A16+1</f>
        <v>14</v>
      </c>
      <c r="B17" s="14" t="s">
        <v>203</v>
      </c>
      <c r="C17" s="1" t="s">
        <v>204</v>
      </c>
      <c r="D17" s="14" t="n">
        <f aca="false">COUNTA(F17,H17,J17,L18,N18)</f>
        <v>1</v>
      </c>
      <c r="E17" s="24" t="n">
        <f aca="false">G17+I17+K17</f>
        <v>100</v>
      </c>
      <c r="F17" s="18"/>
      <c r="G17" s="30" t="n">
        <f aca="false">(IF(F17&gt;0,(VLOOKUP(F17,PremPoints,2)),0))</f>
        <v>0</v>
      </c>
      <c r="H17" s="1" t="n">
        <v>8</v>
      </c>
      <c r="I17" s="17" t="n">
        <f aca="false">(IF(H17&gt;0,(VLOOKUP(H17,PremPoints,2)),0))</f>
        <v>100</v>
      </c>
      <c r="J17" s="22"/>
      <c r="K17" s="30" t="n">
        <f aca="false">(IF(J17&gt;0,(VLOOKUP(J17,PremPoints,2)),0))</f>
        <v>0</v>
      </c>
      <c r="L17" s="19"/>
      <c r="M17" s="17" t="n">
        <f aca="false">(IF(L17&gt;0,(VLOOKUP(L17,PremPoints,2)),0))</f>
        <v>0</v>
      </c>
      <c r="N17" s="18"/>
      <c r="O17" s="30" t="n">
        <f aca="false">(IF(N17&gt;0,(VLOOKUP(N17,PremPoints,2)),0))</f>
        <v>0</v>
      </c>
    </row>
    <row r="18" customFormat="false" ht="12.75" hidden="false" customHeight="false" outlineLevel="0" collapsed="false">
      <c r="A18" s="14" t="n">
        <f aca="false">A17+1</f>
        <v>15</v>
      </c>
      <c r="B18" s="14" t="s">
        <v>205</v>
      </c>
      <c r="C18" s="14" t="s">
        <v>206</v>
      </c>
      <c r="D18" s="14" t="n">
        <f aca="false">COUNTA(F18,H18,J18,L19,N19)</f>
        <v>1</v>
      </c>
      <c r="E18" s="24" t="n">
        <f aca="false">G18+I18+K18</f>
        <v>100</v>
      </c>
      <c r="F18" s="15" t="n">
        <v>8</v>
      </c>
      <c r="G18" s="30" t="n">
        <f aca="false">(IF(F18&gt;0,(VLOOKUP(F18,PremPoints,2)),0))</f>
        <v>100</v>
      </c>
      <c r="H18" s="14"/>
      <c r="I18" s="17" t="n">
        <f aca="false">(IF(H18&gt;0,(VLOOKUP(H18,PremPoints,2)),0))</f>
        <v>0</v>
      </c>
      <c r="J18" s="22"/>
      <c r="K18" s="30" t="n">
        <f aca="false">(IF(J18&gt;0,(VLOOKUP(J18,PremPoints,2)),0))</f>
        <v>0</v>
      </c>
      <c r="L18" s="19"/>
      <c r="M18" s="17" t="n">
        <f aca="false">(IF(L18&gt;0,(VLOOKUP(L18,PremPoints,2)),0))</f>
        <v>0</v>
      </c>
      <c r="N18" s="18"/>
      <c r="O18" s="30" t="n">
        <f aca="false">(IF(N18&gt;0,(VLOOKUP(N18,PremPoints,2)),0))</f>
        <v>0</v>
      </c>
    </row>
    <row r="19" customFormat="false" ht="12.75" hidden="false" customHeight="false" outlineLevel="0" collapsed="false">
      <c r="A19" s="14" t="n">
        <f aca="false">A18+1</f>
        <v>16</v>
      </c>
      <c r="B19" s="14" t="s">
        <v>207</v>
      </c>
      <c r="C19" s="14" t="s">
        <v>208</v>
      </c>
      <c r="D19" s="14" t="n">
        <f aca="false">COUNTA(F19,H19,J19,L20,N20)</f>
        <v>1</v>
      </c>
      <c r="E19" s="24" t="n">
        <f aca="false">G19+I19+K19</f>
        <v>95</v>
      </c>
      <c r="F19" s="15" t="n">
        <v>9</v>
      </c>
      <c r="G19" s="30" t="n">
        <f aca="false">(IF(F19&gt;0,(VLOOKUP(F19,PremPoints,2)),0))</f>
        <v>95</v>
      </c>
      <c r="H19" s="14"/>
      <c r="I19" s="17" t="n">
        <f aca="false">(IF(H19&gt;0,(VLOOKUP(H19,PremPoints,2)),0))</f>
        <v>0</v>
      </c>
      <c r="J19" s="22"/>
      <c r="K19" s="30" t="n">
        <f aca="false">(IF(J19&gt;0,(VLOOKUP(J19,PremPoints,2)),0))</f>
        <v>0</v>
      </c>
      <c r="L19" s="19"/>
      <c r="M19" s="17" t="n">
        <f aca="false">(IF(L19&gt;0,(VLOOKUP(L19,PremPoints,2)),0))</f>
        <v>0</v>
      </c>
      <c r="N19" s="18"/>
      <c r="O19" s="30" t="n">
        <f aca="false">(IF(N19&gt;0,(VLOOKUP(N19,PremPoints,2)),0))</f>
        <v>0</v>
      </c>
    </row>
    <row r="20" customFormat="false" ht="12.75" hidden="false" customHeight="false" outlineLevel="0" collapsed="false">
      <c r="A20" s="14" t="n">
        <f aca="false">A19+1</f>
        <v>17</v>
      </c>
      <c r="B20" s="14" t="s">
        <v>209</v>
      </c>
      <c r="C20" s="14" t="s">
        <v>137</v>
      </c>
      <c r="D20" s="14" t="n">
        <f aca="false">COUNTA(F20,H20,J20,L21,N21)</f>
        <v>1</v>
      </c>
      <c r="E20" s="24" t="n">
        <f aca="false">G20+I20+K20</f>
        <v>90</v>
      </c>
      <c r="F20" s="18"/>
      <c r="G20" s="30" t="n">
        <f aca="false">(IF(F20&gt;0,(VLOOKUP(F20,PremPoints,2)),0))</f>
        <v>0</v>
      </c>
      <c r="H20" s="1" t="n">
        <v>10</v>
      </c>
      <c r="I20" s="17" t="n">
        <f aca="false">(IF(H20&gt;0,(VLOOKUP(H20,PremPoints,2)),0))</f>
        <v>90</v>
      </c>
      <c r="J20" s="22"/>
      <c r="K20" s="30" t="n">
        <f aca="false">(IF(J20&gt;0,(VLOOKUP(J20,PremPoints,2)),0))</f>
        <v>0</v>
      </c>
      <c r="L20" s="19"/>
      <c r="M20" s="17" t="n">
        <f aca="false">(IF(L20&gt;0,(VLOOKUP(L20,PremPoints,2)),0))</f>
        <v>0</v>
      </c>
      <c r="N20" s="18"/>
      <c r="O20" s="30" t="n">
        <f aca="false">(IF(N20&gt;0,(VLOOKUP(N20,PremPoints,2)),0))</f>
        <v>0</v>
      </c>
    </row>
    <row r="21" customFormat="false" ht="12.75" hidden="false" customHeight="false" outlineLevel="0" collapsed="false">
      <c r="A21" s="14" t="n">
        <f aca="false">A20+1</f>
        <v>18</v>
      </c>
      <c r="B21" s="14" t="s">
        <v>210</v>
      </c>
      <c r="C21" s="14" t="s">
        <v>53</v>
      </c>
      <c r="D21" s="14" t="n">
        <f aca="false">COUNTA(F21,H21,J21,L22,N22)</f>
        <v>1</v>
      </c>
      <c r="E21" s="24" t="n">
        <f aca="false">G21+I21+K21</f>
        <v>90</v>
      </c>
      <c r="F21" s="15" t="n">
        <v>10</v>
      </c>
      <c r="G21" s="30" t="n">
        <f aca="false">(IF(F21&gt;0,(VLOOKUP(F21,PremPoints,2)),0))</f>
        <v>90</v>
      </c>
      <c r="H21" s="14"/>
      <c r="I21" s="17" t="n">
        <f aca="false">(IF(H21&gt;0,(VLOOKUP(H21,PremPoints,2)),0))</f>
        <v>0</v>
      </c>
      <c r="J21" s="22"/>
      <c r="K21" s="30" t="n">
        <f aca="false">(IF(J21&gt;0,(VLOOKUP(J21,PremPoints,2)),0))</f>
        <v>0</v>
      </c>
      <c r="L21" s="19"/>
      <c r="M21" s="17" t="n">
        <f aca="false">(IF(L21&gt;0,(VLOOKUP(L21,PremPoints,2)),0))</f>
        <v>0</v>
      </c>
      <c r="N21" s="18"/>
      <c r="O21" s="30" t="n">
        <f aca="false">(IF(N21&gt;0,(VLOOKUP(N21,PremPoints,2)),0))</f>
        <v>0</v>
      </c>
    </row>
    <row r="22" customFormat="false" ht="12.75" hidden="false" customHeight="false" outlineLevel="0" collapsed="false">
      <c r="A22" s="14" t="n">
        <f aca="false">A21+1</f>
        <v>19</v>
      </c>
      <c r="B22" s="14" t="s">
        <v>211</v>
      </c>
      <c r="C22" s="14" t="s">
        <v>202</v>
      </c>
      <c r="D22" s="14" t="n">
        <f aca="false">COUNTA(F22,H22,J22,L23,N23)</f>
        <v>1</v>
      </c>
      <c r="E22" s="24" t="n">
        <f aca="false">G22+I22+K22</f>
        <v>85</v>
      </c>
      <c r="F22" s="15" t="n">
        <v>11</v>
      </c>
      <c r="G22" s="30" t="n">
        <f aca="false">(IF(F22&gt;0,(VLOOKUP(F22,PremPoints,2)),0))</f>
        <v>85</v>
      </c>
      <c r="H22" s="14"/>
      <c r="I22" s="17" t="n">
        <f aca="false">(IF(H22&gt;0,(VLOOKUP(H22,PremPoints,2)),0))</f>
        <v>0</v>
      </c>
      <c r="J22" s="22"/>
      <c r="K22" s="30" t="n">
        <f aca="false">(IF(J22&gt;0,(VLOOKUP(J22,PremPoints,2)),0))</f>
        <v>0</v>
      </c>
      <c r="L22" s="19"/>
      <c r="M22" s="17" t="n">
        <f aca="false">(IF(L22&gt;0,(VLOOKUP(L22,PremPoints,2)),0))</f>
        <v>0</v>
      </c>
      <c r="N22" s="18"/>
      <c r="O22" s="30" t="n">
        <f aca="false">(IF(N22&gt;0,(VLOOKUP(N22,PremPoints,2)),0))</f>
        <v>0</v>
      </c>
    </row>
    <row r="23" customFormat="false" ht="12.75" hidden="false" customHeight="false" outlineLevel="0" collapsed="false">
      <c r="A23" s="14" t="n">
        <f aca="false">A22+1</f>
        <v>20</v>
      </c>
      <c r="B23" s="14" t="s">
        <v>212</v>
      </c>
      <c r="C23" s="14" t="s">
        <v>213</v>
      </c>
      <c r="D23" s="14" t="e">
        <f aca="false">COUNTA(F23,H23,J23,#REF!,#REF!)</f>
        <v>#REF!</v>
      </c>
      <c r="E23" s="24" t="n">
        <f aca="false">G23+I23+K23</f>
        <v>71</v>
      </c>
      <c r="F23" s="15" t="n">
        <v>13</v>
      </c>
      <c r="G23" s="30" t="n">
        <f aca="false">(IF(F23&gt;0,(VLOOKUP(F23,PremPoints,2)),0))</f>
        <v>71</v>
      </c>
      <c r="H23" s="14"/>
      <c r="I23" s="17" t="n">
        <f aca="false">(IF(H23&gt;0,(VLOOKUP(H23,PremPoints,2)),0))</f>
        <v>0</v>
      </c>
      <c r="J23" s="22"/>
      <c r="K23" s="30" t="n">
        <f aca="false">(IF(J23&gt;0,(VLOOKUP(J23,PremPoints,2)),0))</f>
        <v>0</v>
      </c>
      <c r="L23" s="19"/>
      <c r="M23" s="17" t="n">
        <f aca="false">(IF(L23&gt;0,(VLOOKUP(L23,PremPoints,2)),0))</f>
        <v>0</v>
      </c>
      <c r="N23" s="18"/>
      <c r="O23" s="30" t="n">
        <f aca="false">(IF(N23&gt;0,(VLOOKUP(N23,PremPoints,2)),0))</f>
        <v>0</v>
      </c>
    </row>
    <row r="24" customFormat="false" ht="12.75" hidden="false" customHeight="false" outlineLevel="0" collapsed="false">
      <c r="A24" s="14" t="n">
        <v>21</v>
      </c>
      <c r="B24" s="14" t="s">
        <v>214</v>
      </c>
      <c r="C24" s="14" t="s">
        <v>186</v>
      </c>
      <c r="D24" s="14" t="n">
        <f aca="false">COUNTA(F24,H24,J24,L25,N25)</f>
        <v>1</v>
      </c>
      <c r="E24" s="24" t="n">
        <f aca="false">G24+I24+K24</f>
        <v>64</v>
      </c>
      <c r="F24" s="15" t="n">
        <v>16</v>
      </c>
      <c r="G24" s="30" t="n">
        <f aca="false">(IF(F24&gt;0,(VLOOKUP(F24,PremPoints,2)),0))</f>
        <v>64</v>
      </c>
      <c r="H24" s="14"/>
      <c r="I24" s="17" t="n">
        <f aca="false">(IF(H24&gt;0,(VLOOKUP(H24,PremPoints,2)),0))</f>
        <v>0</v>
      </c>
      <c r="J24" s="22"/>
      <c r="K24" s="30" t="n">
        <f aca="false">(IF(J24&gt;0,(VLOOKUP(J24,PremPoints,2)),0))</f>
        <v>0</v>
      </c>
      <c r="L24" s="19"/>
      <c r="M24" s="17" t="n">
        <f aca="false">(IF(L24&gt;0,(VLOOKUP(L24,PremPoints,2)),0))</f>
        <v>0</v>
      </c>
      <c r="N24" s="18"/>
      <c r="O24" s="30" t="n">
        <f aca="false">(IF(N25&gt;0,(VLOOKUP(N25,PremPoints,2)),0))</f>
        <v>0</v>
      </c>
    </row>
    <row r="25" customFormat="false" ht="12.75" hidden="false" customHeight="false" outlineLevel="0" collapsed="false">
      <c r="A25" s="14" t="n">
        <v>22</v>
      </c>
      <c r="B25" s="14" t="s">
        <v>215</v>
      </c>
      <c r="C25" s="14" t="s">
        <v>61</v>
      </c>
      <c r="D25" s="14" t="n">
        <f aca="false">COUNTA(F25,H25,J25,L26,N26)</f>
        <v>1</v>
      </c>
      <c r="E25" s="24" t="n">
        <f aca="false">G25+I25+K25</f>
        <v>62</v>
      </c>
      <c r="F25" s="15" t="n">
        <v>17</v>
      </c>
      <c r="G25" s="30" t="n">
        <f aca="false">(IF(F25&gt;0,(VLOOKUP(F25,PremPoints,2)),0))</f>
        <v>62</v>
      </c>
      <c r="H25" s="14"/>
      <c r="I25" s="17" t="n">
        <f aca="false">(IF(H25&gt;0,(VLOOKUP(H25,PremPoints,2)),0))</f>
        <v>0</v>
      </c>
      <c r="J25" s="22"/>
      <c r="K25" s="30" t="n">
        <f aca="false">(IF(J25&gt;0,(VLOOKUP(J25,PremPoints,2)),0))</f>
        <v>0</v>
      </c>
      <c r="L25" s="19"/>
      <c r="M25" s="17" t="n">
        <f aca="false">(IF(L25&gt;0,(VLOOKUP(L25,PremPoints,2)),0))</f>
        <v>0</v>
      </c>
      <c r="N25" s="18"/>
      <c r="O25" s="30" t="n">
        <f aca="false">(IF(N26&gt;0,(VLOOKUP(N26,PremPoints,2)),0))</f>
        <v>0</v>
      </c>
    </row>
    <row r="26" customFormat="false" ht="12.75" hidden="false" customHeight="false" outlineLevel="0" collapsed="false">
      <c r="A26" s="1" t="n">
        <v>23</v>
      </c>
      <c r="B26" s="1" t="s">
        <v>139</v>
      </c>
      <c r="C26" s="1" t="s">
        <v>216</v>
      </c>
      <c r="D26" s="1" t="n">
        <v>1</v>
      </c>
      <c r="E26" s="1" t="n">
        <v>140</v>
      </c>
      <c r="H26" s="1" t="n">
        <v>4</v>
      </c>
      <c r="L26" s="19"/>
      <c r="M26" s="17" t="n">
        <f aca="false">(IF(L26&gt;0,(VLOOKUP(L26,PremPoints,2)),0))</f>
        <v>0</v>
      </c>
      <c r="N26" s="18"/>
    </row>
  </sheetData>
  <mergeCells count="6">
    <mergeCell ref="A1:B1"/>
    <mergeCell ref="F1:G1"/>
    <mergeCell ref="H1:I1"/>
    <mergeCell ref="J1:K1"/>
    <mergeCell ref="L1:M1"/>
    <mergeCell ref="N1:O1"/>
  </mergeCells>
  <conditionalFormatting sqref="I5 I7:I10 M5:M10 M12:M26 I12:I25">
    <cfRule type="cellIs" priority="2" operator="equal" aboveAverage="0" equalAverage="0" bottom="0" percent="0" rank="0" text="" dxfId="61">
      <formula>0</formula>
    </cfRule>
  </conditionalFormatting>
  <conditionalFormatting sqref="G5 K5 K7:K10 G7:G10 O5:O10 G12:G25 K12:K25 O12:O25">
    <cfRule type="cellIs" priority="3" operator="equal" aboveAverage="0" equalAverage="0" bottom="0" percent="0" rank="0" text="" dxfId="62">
      <formula>0</formula>
    </cfRule>
  </conditionalFormatting>
  <conditionalFormatting sqref="I6">
    <cfRule type="cellIs" priority="4" operator="equal" aboveAverage="0" equalAverage="0" bottom="0" percent="0" rank="0" text="" dxfId="63">
      <formula>0</formula>
    </cfRule>
  </conditionalFormatting>
  <conditionalFormatting sqref="K6 G6">
    <cfRule type="cellIs" priority="5" operator="equal" aboveAverage="0" equalAverage="0" bottom="0" percent="0" rank="0" text="" dxfId="64">
      <formula>0</formula>
    </cfRule>
  </conditionalFormatting>
  <conditionalFormatting sqref="I4">
    <cfRule type="cellIs" priority="6" operator="equal" aboveAverage="0" equalAverage="0" bottom="0" percent="0" rank="0" text="" dxfId="65">
      <formula>0</formula>
    </cfRule>
  </conditionalFormatting>
  <conditionalFormatting sqref="M4">
    <cfRule type="cellIs" priority="7" operator="equal" aboveAverage="0" equalAverage="0" bottom="0" percent="0" rank="0" text="" dxfId="66">
      <formula>0</formula>
    </cfRule>
  </conditionalFormatting>
  <conditionalFormatting sqref="O4 G4 K4">
    <cfRule type="cellIs" priority="8" operator="equal" aboveAverage="0" equalAverage="0" bottom="0" percent="0" rank="0" text="" dxfId="67">
      <formula>0</formula>
    </cfRule>
  </conditionalFormatting>
  <conditionalFormatting sqref="M11 I11">
    <cfRule type="cellIs" priority="9" operator="equal" aboveAverage="0" equalAverage="0" bottom="0" percent="0" rank="0" text="" dxfId="68">
      <formula>0</formula>
    </cfRule>
  </conditionalFormatting>
  <conditionalFormatting sqref="O11 G11 K11">
    <cfRule type="cellIs" priority="10" operator="equal" aboveAverage="0" equalAverage="0" bottom="0" percent="0" rank="0" text="" dxfId="69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selection pane="topLeft" activeCell="E14" activeCellId="0" sqref="E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34.7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false" hidden="false" outlineLevel="0" max="10" min="10" style="1" width="7.7"/>
    <col collapsed="false" customWidth="true" hidden="false" outlineLevel="0" max="11" min="11" style="1" width="8.28"/>
    <col collapsed="false" customWidth="false" hidden="false" outlineLevel="0" max="257" min="12" style="1" width="7.7"/>
  </cols>
  <sheetData>
    <row r="1" customFormat="false" ht="36.75" hidden="false" customHeight="true" outlineLevel="0" collapsed="false">
      <c r="A1" s="2" t="s">
        <v>0</v>
      </c>
      <c r="B1" s="2"/>
      <c r="C1" s="3" t="s">
        <v>217</v>
      </c>
      <c r="F1" s="4" t="s">
        <v>2</v>
      </c>
      <c r="G1" s="4"/>
      <c r="H1" s="5" t="s">
        <v>175</v>
      </c>
      <c r="I1" s="5"/>
      <c r="J1" s="6" t="s">
        <v>4</v>
      </c>
      <c r="K1" s="6"/>
      <c r="L1" s="7" t="s">
        <v>5</v>
      </c>
      <c r="M1" s="7"/>
      <c r="N1" s="6" t="s">
        <v>6</v>
      </c>
      <c r="O1" s="6"/>
    </row>
    <row r="2" customFormat="false" ht="38.2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9" t="s">
        <v>13</v>
      </c>
      <c r="H2" s="8" t="s">
        <v>12</v>
      </c>
      <c r="I2" s="8" t="s">
        <v>13</v>
      </c>
      <c r="J2" s="10" t="s">
        <v>12</v>
      </c>
      <c r="K2" s="10" t="s">
        <v>13</v>
      </c>
      <c r="L2" s="11" t="s">
        <v>12</v>
      </c>
      <c r="M2" s="11" t="s">
        <v>13</v>
      </c>
      <c r="N2" s="10" t="s">
        <v>12</v>
      </c>
      <c r="O2" s="10" t="s">
        <v>13</v>
      </c>
    </row>
    <row r="3" customFormat="false" ht="15" hidden="false" customHeight="true" outlineLevel="0" collapsed="false">
      <c r="A3" s="14" t="n">
        <v>1</v>
      </c>
      <c r="B3" s="14" t="s">
        <v>218</v>
      </c>
      <c r="C3" s="14" t="s">
        <v>53</v>
      </c>
      <c r="D3" s="14" t="n">
        <v>1</v>
      </c>
      <c r="E3" s="14" t="n">
        <v>775</v>
      </c>
      <c r="F3" s="15" t="n">
        <v>1</v>
      </c>
      <c r="G3" s="18" t="n">
        <f aca="false">IF(F3&gt;0,(VLOOKUP(F3,PremPoints,2)),0)</f>
        <v>200</v>
      </c>
      <c r="H3" s="1" t="n">
        <v>2</v>
      </c>
      <c r="I3" s="1" t="n">
        <f aca="false">IF(H3&gt;0,(VLOOKUP(H3,PremPoints,2)),0)</f>
        <v>175</v>
      </c>
      <c r="J3" s="18" t="n">
        <v>1</v>
      </c>
      <c r="K3" s="18" t="n">
        <f aca="false">IF(J3&gt;0,(VLOOKUP(J3,PremPoints,2)),0)</f>
        <v>200</v>
      </c>
      <c r="L3" s="19" t="n">
        <v>1</v>
      </c>
      <c r="M3" s="19" t="n">
        <v>200</v>
      </c>
      <c r="N3" s="18" t="n">
        <v>1</v>
      </c>
      <c r="O3" s="18" t="n">
        <f aca="false">IF(N3&gt;0,VLOOKUP(N3,PremPoints,2)," ")</f>
        <v>200</v>
      </c>
    </row>
    <row r="4" customFormat="false" ht="12.75" hidden="false" customHeight="false" outlineLevel="0" collapsed="false">
      <c r="A4" s="1" t="n">
        <f aca="false">A3+1</f>
        <v>2</v>
      </c>
      <c r="B4" s="1" t="s">
        <v>219</v>
      </c>
      <c r="C4" s="1" t="s">
        <v>220</v>
      </c>
      <c r="D4" s="1" t="n">
        <v>1</v>
      </c>
      <c r="E4" s="14" t="n">
        <v>375</v>
      </c>
      <c r="F4" s="18"/>
      <c r="G4" s="18" t="n">
        <f aca="false">IF(F4&gt;0,(VLOOKUP(F4,PremPoints,2)),0)</f>
        <v>0</v>
      </c>
      <c r="H4" s="1" t="n">
        <v>1</v>
      </c>
      <c r="I4" s="1" t="n">
        <f aca="false">IF(H4&gt;0,(VLOOKUP(H4,PremPoints,2)),0)</f>
        <v>200</v>
      </c>
      <c r="J4" s="22" t="n">
        <v>2</v>
      </c>
      <c r="K4" s="18" t="n">
        <f aca="false">IF(J4&gt;0,(VLOOKUP(J4,PremPoints,2)),0)</f>
        <v>175</v>
      </c>
      <c r="L4" s="19"/>
      <c r="M4" s="19" t="str">
        <f aca="false">IF(L4&gt;0,VLOOKUP(L4,PremPoints,2)," ")</f>
        <v> </v>
      </c>
      <c r="N4" s="18"/>
      <c r="O4" s="18" t="str">
        <f aca="false">IF(N4&gt;0,VLOOKUP(N4,PremPoints,2)," ")</f>
        <v> </v>
      </c>
    </row>
    <row r="5" customFormat="false" ht="12.75" hidden="false" customHeight="false" outlineLevel="0" collapsed="false">
      <c r="A5" s="1" t="n">
        <f aca="false">A4+1</f>
        <v>3</v>
      </c>
      <c r="B5" s="1" t="s">
        <v>221</v>
      </c>
      <c r="C5" s="1" t="s">
        <v>222</v>
      </c>
      <c r="D5" s="1" t="n">
        <v>1</v>
      </c>
      <c r="E5" s="14" t="n">
        <v>285</v>
      </c>
      <c r="F5" s="18"/>
      <c r="G5" s="16" t="n">
        <f aca="false">IF(F5&gt;0,(VLOOKUP(F5,PremPoints,2)),0)</f>
        <v>0</v>
      </c>
      <c r="H5" s="1" t="n">
        <v>5</v>
      </c>
      <c r="I5" s="1" t="n">
        <f aca="false">IF(H5&gt;0,(VLOOKUP(H5,PremPoints,2)),0)</f>
        <v>130</v>
      </c>
      <c r="J5" s="22" t="n">
        <v>3</v>
      </c>
      <c r="K5" s="16" t="n">
        <f aca="false">IF(J5&gt;0,(VLOOKUP(J5,PremPoints,2)),0)</f>
        <v>155</v>
      </c>
      <c r="L5" s="19"/>
      <c r="M5" s="19" t="str">
        <f aca="false">IF(L5&gt;0,VLOOKUP(L5,PremPoints,2)," ")</f>
        <v> </v>
      </c>
      <c r="N5" s="18"/>
      <c r="O5" s="16" t="str">
        <f aca="false">IF(N5&gt;0,VLOOKUP(N5,PremPoints,2)," ")</f>
        <v> </v>
      </c>
    </row>
    <row r="6" customFormat="false" ht="12.75" hidden="false" customHeight="false" outlineLevel="0" collapsed="false">
      <c r="A6" s="1" t="n">
        <f aca="false">A5+1</f>
        <v>4</v>
      </c>
      <c r="B6" s="1" t="s">
        <v>223</v>
      </c>
      <c r="C6" s="1" t="s">
        <v>53</v>
      </c>
      <c r="D6" s="1" t="n">
        <v>1</v>
      </c>
      <c r="E6" s="14" t="n">
        <f aca="false">G6+I6</f>
        <v>155</v>
      </c>
      <c r="F6" s="18"/>
      <c r="G6" s="18" t="n">
        <f aca="false">IF(F6&gt;0,(VLOOKUP(F6,PremPoints,2)),0)</f>
        <v>0</v>
      </c>
      <c r="H6" s="1" t="n">
        <v>3</v>
      </c>
      <c r="I6" s="1" t="n">
        <f aca="false">IF(H6&gt;0,(VLOOKUP(H6,PremPoints,2)),0)</f>
        <v>155</v>
      </c>
      <c r="J6" s="18"/>
      <c r="K6" s="18"/>
      <c r="L6" s="19"/>
      <c r="M6" s="19" t="str">
        <f aca="false">IF(L6&gt;0,VLOOKUP(L6,PremPoints,2)," ")</f>
        <v> </v>
      </c>
      <c r="N6" s="18"/>
      <c r="O6" s="18" t="str">
        <f aca="false">IF(N6&gt;0,VLOOKUP(N6,PremPoints,2)," ")</f>
        <v> </v>
      </c>
    </row>
    <row r="7" customFormat="false" ht="12.75" hidden="false" customHeight="false" outlineLevel="0" collapsed="false">
      <c r="A7" s="1" t="n">
        <f aca="false">A6+1</f>
        <v>5</v>
      </c>
      <c r="B7" s="1" t="s">
        <v>224</v>
      </c>
      <c r="C7" s="1" t="s">
        <v>53</v>
      </c>
      <c r="D7" s="1" t="n">
        <v>1</v>
      </c>
      <c r="E7" s="14" t="n">
        <f aca="false">G7+I7</f>
        <v>140</v>
      </c>
      <c r="F7" s="18"/>
      <c r="G7" s="18" t="n">
        <f aca="false">IF(F7&gt;0,(VLOOKUP(F7,PremPoints,2)),0)</f>
        <v>0</v>
      </c>
      <c r="H7" s="1" t="n">
        <v>4</v>
      </c>
      <c r="I7" s="1" t="n">
        <f aca="false">IF(H7&gt;0,(VLOOKUP(H7,PremPoints,2)),0)</f>
        <v>140</v>
      </c>
      <c r="J7" s="18"/>
      <c r="K7" s="18" t="n">
        <f aca="false">IF(J7&gt;0,(VLOOKUP(J7,PremPoints,2)),0)</f>
        <v>0</v>
      </c>
      <c r="L7" s="19"/>
      <c r="M7" s="19" t="str">
        <f aca="false">IF(L7&gt;0,VLOOKUP(L7,PremPoints,2)," ")</f>
        <v> </v>
      </c>
      <c r="N7" s="18"/>
      <c r="O7" s="18" t="str">
        <f aca="false">IF(N7&gt;0,VLOOKUP(N7,PremPoints,2)," ")</f>
        <v> </v>
      </c>
    </row>
    <row r="8" customFormat="false" ht="12.75" hidden="false" customHeight="false" outlineLevel="0" collapsed="false">
      <c r="A8" s="1" t="n">
        <v>6</v>
      </c>
      <c r="B8" s="1" t="s">
        <v>225</v>
      </c>
      <c r="C8" s="1" t="s">
        <v>226</v>
      </c>
      <c r="D8" s="1" t="n">
        <v>1</v>
      </c>
      <c r="E8" s="14" t="n">
        <f aca="false">G8+I8</f>
        <v>120</v>
      </c>
      <c r="F8" s="18"/>
      <c r="G8" s="18" t="n">
        <f aca="false">IF(F8&gt;0,(VLOOKUP(F8,PremPoints,2)),0)</f>
        <v>0</v>
      </c>
      <c r="H8" s="1" t="n">
        <v>6</v>
      </c>
      <c r="I8" s="1" t="n">
        <f aca="false">IF(H8&gt;0,(VLOOKUP(H8,PremPoints,2)),0)</f>
        <v>120</v>
      </c>
      <c r="J8" s="18"/>
      <c r="K8" s="18" t="n">
        <f aca="false">IF(J8&gt;0,(VLOOKUP(J8,PremPoints,2)),0)</f>
        <v>0</v>
      </c>
      <c r="L8" s="19"/>
      <c r="M8" s="19" t="str">
        <f aca="false">IF(L8&gt;0,VLOOKUP(L8,PremPoints,2)," ")</f>
        <v> </v>
      </c>
      <c r="N8" s="18"/>
      <c r="O8" s="18" t="str">
        <f aca="false">IF(N8&gt;0,VLOOKUP(N8,PremPoints,2)," ")</f>
        <v> </v>
      </c>
    </row>
  </sheetData>
  <mergeCells count="6">
    <mergeCell ref="A1:B1"/>
    <mergeCell ref="F1:G1"/>
    <mergeCell ref="H1:I1"/>
    <mergeCell ref="J1:K1"/>
    <mergeCell ref="L1:M1"/>
    <mergeCell ref="N1:O1"/>
  </mergeCells>
  <conditionalFormatting sqref="G3:G4 K3:K4 O3:O4 O6:O8 K6:K8 G6:G8">
    <cfRule type="cellIs" priority="2" operator="equal" aboveAverage="0" equalAverage="0" bottom="0" percent="0" rank="0" text="" dxfId="70">
      <formula>0</formula>
    </cfRule>
  </conditionalFormatting>
  <conditionalFormatting sqref="O5 K5 G5">
    <cfRule type="cellIs" priority="3" operator="equal" aboveAverage="0" equalAverage="0" bottom="0" percent="0" rank="0" text="" dxfId="71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20" activeCellId="0" sqref="B2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34.7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fals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false" hidden="false" outlineLevel="0" max="10" min="10" style="1" width="7.7"/>
    <col collapsed="false" customWidth="true" hidden="false" outlineLevel="0" max="11" min="11" style="1" width="8.28"/>
    <col collapsed="false" customWidth="false" hidden="false" outlineLevel="0" max="257" min="12" style="1" width="7.7"/>
  </cols>
  <sheetData>
    <row r="1" customFormat="false" ht="36.75" hidden="false" customHeight="true" outlineLevel="0" collapsed="false">
      <c r="A1" s="2" t="s">
        <v>0</v>
      </c>
      <c r="B1" s="2"/>
      <c r="C1" s="3" t="s">
        <v>227</v>
      </c>
      <c r="F1" s="4" t="s">
        <v>2</v>
      </c>
      <c r="G1" s="4"/>
      <c r="H1" s="5" t="s">
        <v>175</v>
      </c>
      <c r="I1" s="5"/>
      <c r="J1" s="6" t="s">
        <v>4</v>
      </c>
      <c r="K1" s="6"/>
      <c r="L1" s="7" t="s">
        <v>5</v>
      </c>
      <c r="M1" s="7"/>
      <c r="N1" s="6" t="s">
        <v>6</v>
      </c>
      <c r="O1" s="6"/>
    </row>
    <row r="2" customFormat="false" ht="38.2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9" t="s">
        <v>12</v>
      </c>
      <c r="G2" s="9" t="s">
        <v>13</v>
      </c>
      <c r="H2" s="8" t="s">
        <v>12</v>
      </c>
      <c r="I2" s="8" t="s">
        <v>13</v>
      </c>
      <c r="J2" s="10" t="s">
        <v>12</v>
      </c>
      <c r="K2" s="10" t="s">
        <v>13</v>
      </c>
      <c r="L2" s="11" t="s">
        <v>12</v>
      </c>
      <c r="M2" s="11" t="s">
        <v>13</v>
      </c>
      <c r="N2" s="10" t="s">
        <v>12</v>
      </c>
      <c r="O2" s="10" t="s">
        <v>13</v>
      </c>
    </row>
    <row r="3" customFormat="false" ht="12.75" hidden="false" customHeight="false" outlineLevel="0" collapsed="false">
      <c r="A3" s="14" t="n">
        <v>1</v>
      </c>
      <c r="B3" s="1" t="s">
        <v>228</v>
      </c>
      <c r="C3" s="1" t="s">
        <v>229</v>
      </c>
      <c r="D3" s="1" t="n">
        <v>1</v>
      </c>
      <c r="E3" s="14" t="n">
        <v>520</v>
      </c>
      <c r="F3" s="18" t="s">
        <v>230</v>
      </c>
      <c r="G3" s="18" t="n">
        <f aca="false">VLOOKUP(F3,PremPoints,2)</f>
        <v>0</v>
      </c>
      <c r="H3" s="14" t="n">
        <v>6</v>
      </c>
      <c r="I3" s="1" t="n">
        <f aca="false">VLOOKUP(H3,PremPoints,2)</f>
        <v>120</v>
      </c>
      <c r="J3" s="18" t="n">
        <v>1</v>
      </c>
      <c r="K3" s="18" t="n">
        <f aca="false">IF(J3&gt;0,VLOOKUP(J3,PremPoints,2)," ")</f>
        <v>200</v>
      </c>
      <c r="L3" s="19"/>
      <c r="M3" s="19" t="str">
        <f aca="false">IF(L3&gt;0,VLOOKUP(L3,PremPoints,2)," ")</f>
        <v> </v>
      </c>
      <c r="N3" s="18" t="n">
        <v>1</v>
      </c>
      <c r="O3" s="18" t="n">
        <f aca="false">IF(N3&gt;0,VLOOKUP(N3,PremPoints,2)," ")</f>
        <v>200</v>
      </c>
    </row>
    <row r="4" customFormat="false" ht="12.75" hidden="false" customHeight="false" outlineLevel="0" collapsed="false">
      <c r="A4" s="14" t="n">
        <v>2</v>
      </c>
      <c r="B4" s="14" t="s">
        <v>231</v>
      </c>
      <c r="C4" s="14" t="s">
        <v>181</v>
      </c>
      <c r="D4" s="14" t="n">
        <v>1</v>
      </c>
      <c r="E4" s="14" t="n">
        <v>455</v>
      </c>
      <c r="F4" s="15" t="n">
        <v>2</v>
      </c>
      <c r="G4" s="18" t="n">
        <f aca="false">VLOOKUP(F4,PremPoints,2)</f>
        <v>175</v>
      </c>
      <c r="H4" s="14" t="n">
        <v>4</v>
      </c>
      <c r="I4" s="1" t="n">
        <f aca="false">VLOOKUP(H4,PremPoints,2)</f>
        <v>140</v>
      </c>
      <c r="J4" s="18" t="n">
        <v>4</v>
      </c>
      <c r="K4" s="18" t="n">
        <f aca="false">IF(J4&gt;0,VLOOKUP(J4,PremPoints,2)," ")</f>
        <v>140</v>
      </c>
      <c r="L4" s="19"/>
      <c r="M4" s="19" t="str">
        <f aca="false">IF(L4&gt;0,VLOOKUP(L4,PremPoints,2)," ")</f>
        <v> </v>
      </c>
      <c r="N4" s="18"/>
      <c r="O4" s="18" t="str">
        <f aca="false">IF(N4&gt;0,VLOOKUP(N4,PremPoints,2)," ")</f>
        <v> </v>
      </c>
    </row>
    <row r="5" customFormat="false" ht="12.75" hidden="false" customHeight="false" outlineLevel="0" collapsed="false">
      <c r="A5" s="14" t="n">
        <v>3</v>
      </c>
      <c r="B5" s="1" t="s">
        <v>232</v>
      </c>
      <c r="C5" s="1" t="s">
        <v>151</v>
      </c>
      <c r="D5" s="1" t="n">
        <v>1</v>
      </c>
      <c r="E5" s="14" t="n">
        <v>250</v>
      </c>
      <c r="F5" s="18" t="s">
        <v>230</v>
      </c>
      <c r="G5" s="18" t="n">
        <f aca="false">VLOOKUP(F5,PremPoints,2)</f>
        <v>0</v>
      </c>
      <c r="H5" s="14" t="n">
        <v>12</v>
      </c>
      <c r="I5" s="1" t="n">
        <f aca="false">VLOOKUP(H5,PremPoints,2)</f>
        <v>75</v>
      </c>
      <c r="J5" s="18" t="n">
        <v>2</v>
      </c>
      <c r="K5" s="18" t="n">
        <f aca="false">IF(J5&gt;0,VLOOKUP(J5,PremPoints,2)," ")</f>
        <v>175</v>
      </c>
      <c r="L5" s="19"/>
      <c r="M5" s="19" t="str">
        <f aca="false">IF(L5&gt;0,VLOOKUP(L5,PremPoints,2)," ")</f>
        <v> </v>
      </c>
      <c r="N5" s="18"/>
      <c r="O5" s="18" t="str">
        <f aca="false">IF(N5&gt;0,VLOOKUP(N5,PremPoints,2)," ")</f>
        <v> </v>
      </c>
    </row>
    <row r="6" customFormat="false" ht="12.75" hidden="false" customHeight="false" outlineLevel="0" collapsed="false">
      <c r="A6" s="14" t="n">
        <v>4</v>
      </c>
      <c r="B6" s="1" t="s">
        <v>233</v>
      </c>
      <c r="C6" s="1" t="s">
        <v>128</v>
      </c>
      <c r="D6" s="1" t="n">
        <v>1</v>
      </c>
      <c r="E6" s="14" t="n">
        <v>240</v>
      </c>
      <c r="F6" s="18" t="s">
        <v>230</v>
      </c>
      <c r="G6" s="18" t="n">
        <f aca="false">VLOOKUP(F6,PremPoints,2)</f>
        <v>0</v>
      </c>
      <c r="H6" s="14" t="n">
        <v>11</v>
      </c>
      <c r="I6" s="1" t="n">
        <f aca="false">VLOOKUP(H6,PremPoints,2)</f>
        <v>85</v>
      </c>
      <c r="J6" s="18" t="n">
        <v>3</v>
      </c>
      <c r="K6" s="18" t="n">
        <f aca="false">IF(J6&gt;0,VLOOKUP(J6,PremPoints,2)," ")</f>
        <v>155</v>
      </c>
      <c r="L6" s="19"/>
      <c r="M6" s="19" t="str">
        <f aca="false">IF(L6&gt;0,VLOOKUP(L6,PremPoints,2)," ")</f>
        <v> </v>
      </c>
      <c r="N6" s="18"/>
      <c r="O6" s="18" t="str">
        <f aca="false">IF(N6&gt;0,VLOOKUP(N6,PremPoints,2)," ")</f>
        <v> </v>
      </c>
    </row>
    <row r="7" customFormat="false" ht="12.75" hidden="false" customHeight="false" outlineLevel="0" collapsed="false">
      <c r="A7" s="14" t="n">
        <v>5</v>
      </c>
      <c r="B7" s="1" t="s">
        <v>234</v>
      </c>
      <c r="C7" s="1" t="s">
        <v>128</v>
      </c>
      <c r="D7" s="1" t="n">
        <v>1</v>
      </c>
      <c r="E7" s="14" t="n">
        <v>220</v>
      </c>
      <c r="F7" s="18" t="s">
        <v>230</v>
      </c>
      <c r="G7" s="18" t="n">
        <f aca="false">VLOOKUP(F7,PremPoints,2)</f>
        <v>0</v>
      </c>
      <c r="H7" s="14" t="n">
        <v>10</v>
      </c>
      <c r="I7" s="1" t="n">
        <f aca="false">VLOOKUP(H7,PremPoints,2)</f>
        <v>90</v>
      </c>
      <c r="J7" s="18" t="n">
        <v>5</v>
      </c>
      <c r="K7" s="18" t="n">
        <f aca="false">IF(J7&gt;0,VLOOKUP(J7,PremPoints,2)," ")</f>
        <v>130</v>
      </c>
      <c r="L7" s="19"/>
      <c r="M7" s="19" t="str">
        <f aca="false">IF(L7&gt;0,VLOOKUP(L7,PremPoints,2)," ")</f>
        <v> </v>
      </c>
      <c r="N7" s="18"/>
      <c r="O7" s="18" t="str">
        <f aca="false">IF(N7&gt;0,VLOOKUP(N7,PremPoints,2)," ")</f>
        <v> </v>
      </c>
    </row>
    <row r="8" customFormat="false" ht="12.75" hidden="false" customHeight="false" outlineLevel="0" collapsed="false">
      <c r="A8" s="14" t="n">
        <v>6</v>
      </c>
      <c r="B8" s="1" t="s">
        <v>235</v>
      </c>
      <c r="C8" s="1" t="s">
        <v>181</v>
      </c>
      <c r="D8" s="1" t="n">
        <v>1</v>
      </c>
      <c r="E8" s="14" t="n">
        <v>200</v>
      </c>
      <c r="F8" s="18"/>
      <c r="G8" s="18"/>
      <c r="H8" s="14"/>
      <c r="J8" s="18"/>
      <c r="K8" s="18"/>
      <c r="L8" s="19" t="n">
        <v>1</v>
      </c>
      <c r="M8" s="19" t="n">
        <v>200</v>
      </c>
      <c r="N8" s="18"/>
      <c r="O8" s="18"/>
    </row>
    <row r="9" customFormat="false" ht="12.75" hidden="false" customHeight="false" outlineLevel="0" collapsed="false">
      <c r="A9" s="14" t="n">
        <v>7</v>
      </c>
      <c r="B9" s="14" t="s">
        <v>236</v>
      </c>
      <c r="C9" s="14" t="s">
        <v>95</v>
      </c>
      <c r="D9" s="14" t="n">
        <v>1</v>
      </c>
      <c r="E9" s="14" t="n">
        <f aca="false">G9+I9</f>
        <v>200</v>
      </c>
      <c r="F9" s="15" t="n">
        <v>1</v>
      </c>
      <c r="G9" s="18" t="n">
        <f aca="false">VLOOKUP(F9,PremPoints,2)</f>
        <v>200</v>
      </c>
      <c r="H9" s="14" t="s">
        <v>230</v>
      </c>
      <c r="I9" s="1" t="n">
        <f aca="false">VLOOKUP(H9,PremPoints,2)</f>
        <v>0</v>
      </c>
      <c r="J9" s="18"/>
      <c r="K9" s="18" t="str">
        <f aca="false">IF(J9&gt;0,VLOOKUP(J9,PremPoints,2)," ")</f>
        <v> </v>
      </c>
      <c r="L9" s="19"/>
      <c r="M9" s="19" t="str">
        <f aca="false">IF(L9&gt;0,VLOOKUP(L9,PremPoints,2)," ")</f>
        <v> </v>
      </c>
      <c r="N9" s="18"/>
      <c r="O9" s="18" t="str">
        <f aca="false">IF(N9&gt;0,VLOOKUP(N9,PremPoints,2)," ")</f>
        <v> </v>
      </c>
    </row>
    <row r="10" customFormat="false" ht="12.75" hidden="false" customHeight="false" outlineLevel="0" collapsed="false">
      <c r="A10" s="14" t="n">
        <f aca="false">A9+1</f>
        <v>8</v>
      </c>
      <c r="B10" s="1" t="s">
        <v>52</v>
      </c>
      <c r="C10" s="1" t="s">
        <v>53</v>
      </c>
      <c r="D10" s="1" t="n">
        <v>1</v>
      </c>
      <c r="E10" s="14" t="n">
        <f aca="false">G10+I10</f>
        <v>200</v>
      </c>
      <c r="F10" s="18" t="s">
        <v>230</v>
      </c>
      <c r="G10" s="18" t="n">
        <f aca="false">VLOOKUP(F10,PremPoints,2)</f>
        <v>0</v>
      </c>
      <c r="H10" s="14" t="n">
        <v>1</v>
      </c>
      <c r="I10" s="1" t="n">
        <f aca="false">VLOOKUP(H10,PremPoints,2)</f>
        <v>200</v>
      </c>
      <c r="J10" s="18"/>
      <c r="K10" s="18" t="str">
        <f aca="false">IF(J10&gt;0,VLOOKUP(J10,PremPoints,2)," ")</f>
        <v> </v>
      </c>
      <c r="L10" s="19"/>
      <c r="M10" s="19" t="str">
        <f aca="false">IF(L10&gt;0,VLOOKUP(L10,PremPoints,2)," ")</f>
        <v> </v>
      </c>
      <c r="N10" s="18"/>
      <c r="O10" s="18" t="str">
        <f aca="false">IF(N10&gt;0,VLOOKUP(N10,PremPoints,2)," ")</f>
        <v> </v>
      </c>
    </row>
    <row r="11" customFormat="false" ht="12.75" hidden="false" customHeight="false" outlineLevel="0" collapsed="false">
      <c r="A11" s="14" t="n">
        <f aca="false">A10+1</f>
        <v>9</v>
      </c>
      <c r="B11" s="1" t="s">
        <v>237</v>
      </c>
      <c r="C11" s="1" t="s">
        <v>17</v>
      </c>
      <c r="D11" s="1" t="n">
        <v>1</v>
      </c>
      <c r="E11" s="14" t="n">
        <f aca="false">G11+I11</f>
        <v>175</v>
      </c>
      <c r="F11" s="18" t="s">
        <v>230</v>
      </c>
      <c r="G11" s="18" t="n">
        <f aca="false">VLOOKUP(F11,PremPoints,2)</f>
        <v>0</v>
      </c>
      <c r="H11" s="14" t="n">
        <v>2</v>
      </c>
      <c r="I11" s="1" t="n">
        <f aca="false">VLOOKUP(H11,PremPoints,2)</f>
        <v>175</v>
      </c>
      <c r="J11" s="18"/>
      <c r="K11" s="18" t="str">
        <f aca="false">IF(J11&gt;0,VLOOKUP(J11,PremPoints,2)," ")</f>
        <v> </v>
      </c>
      <c r="L11" s="19"/>
      <c r="M11" s="19" t="str">
        <f aca="false">IF(L11&gt;0,VLOOKUP(L11,PremPoints,2)," ")</f>
        <v> </v>
      </c>
      <c r="N11" s="18"/>
      <c r="O11" s="18" t="str">
        <f aca="false">IF(N11&gt;0,VLOOKUP(N11,PremPoints,2)," ")</f>
        <v> </v>
      </c>
    </row>
    <row r="12" customFormat="false" ht="12.75" hidden="false" customHeight="false" outlineLevel="0" collapsed="false">
      <c r="A12" s="14" t="n">
        <f aca="false">A11+1</f>
        <v>10</v>
      </c>
      <c r="B12" s="1" t="s">
        <v>238</v>
      </c>
      <c r="C12" s="1" t="s">
        <v>172</v>
      </c>
      <c r="D12" s="1" t="n">
        <v>1</v>
      </c>
      <c r="E12" s="14" t="n">
        <f aca="false">G12+I12</f>
        <v>155</v>
      </c>
      <c r="F12" s="18" t="s">
        <v>230</v>
      </c>
      <c r="G12" s="18" t="n">
        <f aca="false">VLOOKUP(F12,PremPoints,2)</f>
        <v>0</v>
      </c>
      <c r="H12" s="14" t="n">
        <v>3</v>
      </c>
      <c r="I12" s="1" t="n">
        <f aca="false">VLOOKUP(H12,PremPoints,2)</f>
        <v>155</v>
      </c>
      <c r="J12" s="18"/>
      <c r="K12" s="18" t="str">
        <f aca="false">IF(J12&gt;0,VLOOKUP(J12,PremPoints,2)," ")</f>
        <v> </v>
      </c>
      <c r="L12" s="19"/>
      <c r="M12" s="19" t="str">
        <f aca="false">IF(L12&gt;0,VLOOKUP(L12,PremPoints,2)," ")</f>
        <v> </v>
      </c>
      <c r="N12" s="18"/>
      <c r="O12" s="18" t="str">
        <f aca="false">IF(N12&gt;0,VLOOKUP(N12,PremPoints,2)," ")</f>
        <v> </v>
      </c>
    </row>
    <row r="13" customFormat="false" ht="12.75" hidden="false" customHeight="false" outlineLevel="0" collapsed="false">
      <c r="A13" s="14" t="n">
        <f aca="false">A12+1</f>
        <v>11</v>
      </c>
      <c r="B13" s="1" t="s">
        <v>239</v>
      </c>
      <c r="C13" s="1" t="s">
        <v>172</v>
      </c>
      <c r="D13" s="1" t="n">
        <v>1</v>
      </c>
      <c r="E13" s="14" t="n">
        <f aca="false">G13+I13</f>
        <v>130</v>
      </c>
      <c r="F13" s="18" t="s">
        <v>230</v>
      </c>
      <c r="G13" s="18" t="n">
        <f aca="false">VLOOKUP(F13,PremPoints,2)</f>
        <v>0</v>
      </c>
      <c r="H13" s="14" t="n">
        <v>5</v>
      </c>
      <c r="I13" s="1" t="n">
        <f aca="false">VLOOKUP(H13,PremPoints,2)</f>
        <v>130</v>
      </c>
      <c r="J13" s="18"/>
      <c r="K13" s="18" t="str">
        <f aca="false">IF(J13&gt;0,VLOOKUP(J13,PremPoints,2)," ")</f>
        <v> </v>
      </c>
      <c r="L13" s="19"/>
      <c r="M13" s="19" t="str">
        <f aca="false">IF(L13&gt;0,VLOOKUP(L13,PremPoints,2)," ")</f>
        <v> </v>
      </c>
      <c r="N13" s="18"/>
      <c r="O13" s="18" t="str">
        <f aca="false">IF(N13&gt;0,VLOOKUP(N13,PremPoints,2)," ")</f>
        <v> </v>
      </c>
    </row>
    <row r="14" customFormat="false" ht="12.75" hidden="false" customHeight="false" outlineLevel="0" collapsed="false">
      <c r="A14" s="14" t="n">
        <v>12</v>
      </c>
      <c r="B14" s="1" t="s">
        <v>240</v>
      </c>
      <c r="D14" s="1" t="n">
        <v>1</v>
      </c>
      <c r="E14" s="14" t="n">
        <f aca="false">G14+I14</f>
        <v>115</v>
      </c>
      <c r="F14" s="18" t="s">
        <v>230</v>
      </c>
      <c r="G14" s="18" t="n">
        <f aca="false">VLOOKUP(F14,PremPoints,2)</f>
        <v>0</v>
      </c>
      <c r="H14" s="14" t="n">
        <v>7</v>
      </c>
      <c r="I14" s="1" t="n">
        <f aca="false">VLOOKUP(H14,PremPoints,2)</f>
        <v>115</v>
      </c>
      <c r="J14" s="18"/>
      <c r="K14" s="18" t="str">
        <f aca="false">IF(J14&gt;0,VLOOKUP(J14,PremPoints,2)," ")</f>
        <v> </v>
      </c>
      <c r="L14" s="19"/>
      <c r="M14" s="19" t="str">
        <f aca="false">IF(L14&gt;0,VLOOKUP(L14,PremPoints,2)," ")</f>
        <v> </v>
      </c>
      <c r="N14" s="18"/>
      <c r="O14" s="18" t="str">
        <f aca="false">IF(N14&gt;0,VLOOKUP(N14,PremPoints,2)," ")</f>
        <v> </v>
      </c>
    </row>
    <row r="15" customFormat="false" ht="12.75" hidden="false" customHeight="false" outlineLevel="0" collapsed="false">
      <c r="A15" s="14" t="n">
        <f aca="false">A14+1</f>
        <v>13</v>
      </c>
      <c r="B15" s="1" t="s">
        <v>241</v>
      </c>
      <c r="D15" s="1" t="n">
        <v>1</v>
      </c>
      <c r="E15" s="14" t="n">
        <f aca="false">G15+I15</f>
        <v>100</v>
      </c>
      <c r="F15" s="18" t="s">
        <v>230</v>
      </c>
      <c r="G15" s="18" t="n">
        <f aca="false">VLOOKUP(F15,PremPoints,2)</f>
        <v>0</v>
      </c>
      <c r="H15" s="14" t="n">
        <v>8</v>
      </c>
      <c r="I15" s="1" t="n">
        <f aca="false">VLOOKUP(H15,PremPoints,2)</f>
        <v>100</v>
      </c>
      <c r="J15" s="18"/>
      <c r="K15" s="18" t="str">
        <f aca="false">IF(J15&gt;0,VLOOKUP(J15,PremPoints,2)," ")</f>
        <v> </v>
      </c>
      <c r="L15" s="19"/>
      <c r="M15" s="19" t="str">
        <f aca="false">IF(L15&gt;0,VLOOKUP(L15,PremPoints,2)," ")</f>
        <v> </v>
      </c>
      <c r="N15" s="18"/>
      <c r="O15" s="18" t="str">
        <f aca="false">IF(N15&gt;0,VLOOKUP(N15,PremPoints,2)," ")</f>
        <v> </v>
      </c>
    </row>
    <row r="16" customFormat="false" ht="12.75" hidden="false" customHeight="false" outlineLevel="0" collapsed="false">
      <c r="A16" s="14" t="n">
        <f aca="false">A15+1</f>
        <v>14</v>
      </c>
      <c r="B16" s="1" t="s">
        <v>242</v>
      </c>
      <c r="C16" s="1" t="s">
        <v>128</v>
      </c>
      <c r="D16" s="1" t="n">
        <v>1</v>
      </c>
      <c r="E16" s="14" t="n">
        <f aca="false">G16+I16</f>
        <v>95</v>
      </c>
      <c r="F16" s="18" t="s">
        <v>230</v>
      </c>
      <c r="G16" s="18" t="n">
        <f aca="false">VLOOKUP(F16,PremPoints,2)</f>
        <v>0</v>
      </c>
      <c r="H16" s="14" t="n">
        <v>9</v>
      </c>
      <c r="I16" s="1" t="n">
        <f aca="false">VLOOKUP(H16,PremPoints,2)</f>
        <v>95</v>
      </c>
      <c r="J16" s="18"/>
      <c r="K16" s="18" t="str">
        <f aca="false">IF(J16&gt;0,VLOOKUP(J16,PremPoints,2)," ")</f>
        <v> </v>
      </c>
      <c r="L16" s="19"/>
      <c r="M16" s="19" t="str">
        <f aca="false">IF(L16&gt;0,VLOOKUP(L16,PremPoints,2)," ")</f>
        <v> </v>
      </c>
      <c r="N16" s="18"/>
      <c r="O16" s="18" t="str">
        <f aca="false">IF(N16&gt;0,VLOOKUP(N16,PremPoints,2)," ")</f>
        <v> </v>
      </c>
    </row>
    <row r="17" customFormat="false" ht="12.75" hidden="false" customHeight="false" outlineLevel="0" collapsed="false">
      <c r="A17" s="14" t="n">
        <v>15</v>
      </c>
      <c r="B17" s="1" t="s">
        <v>243</v>
      </c>
      <c r="C17" s="1" t="s">
        <v>17</v>
      </c>
      <c r="D17" s="1" t="n">
        <v>1</v>
      </c>
      <c r="E17" s="14" t="n">
        <f aca="false">G17+I17</f>
        <v>0</v>
      </c>
      <c r="F17" s="18" t="s">
        <v>230</v>
      </c>
      <c r="G17" s="18" t="n">
        <f aca="false">VLOOKUP(F17,PremPoints,2)</f>
        <v>0</v>
      </c>
      <c r="H17" s="14" t="s">
        <v>244</v>
      </c>
      <c r="I17" s="1" t="n">
        <v>0</v>
      </c>
      <c r="J17" s="18"/>
      <c r="K17" s="18" t="str">
        <f aca="false">IF(J17&gt;0,VLOOKUP(J17,PremPoints,2)," ")</f>
        <v> </v>
      </c>
      <c r="L17" s="19"/>
      <c r="M17" s="19" t="str">
        <f aca="false">IF(L17&gt;0,VLOOKUP(L17,PremPoints,2)," ")</f>
        <v> </v>
      </c>
      <c r="N17" s="18"/>
      <c r="O17" s="18" t="str">
        <f aca="false">IF(N17&gt;0,VLOOKUP(N17,PremPoints,2)," ")</f>
        <v> </v>
      </c>
    </row>
    <row r="18" customFormat="false" ht="12.75" hidden="false" customHeight="false" outlineLevel="0" collapsed="false">
      <c r="A18" s="14" t="n">
        <v>16</v>
      </c>
      <c r="B18" s="1" t="s">
        <v>245</v>
      </c>
      <c r="C18" s="1" t="s">
        <v>246</v>
      </c>
      <c r="D18" s="1" t="n">
        <v>1</v>
      </c>
      <c r="E18" s="14" t="n">
        <f aca="false">G18+I18</f>
        <v>0</v>
      </c>
      <c r="F18" s="18" t="s">
        <v>230</v>
      </c>
      <c r="G18" s="18" t="n">
        <f aca="false">VLOOKUP(F18,PremPoints,2)</f>
        <v>0</v>
      </c>
      <c r="H18" s="14" t="s">
        <v>244</v>
      </c>
      <c r="I18" s="1" t="n">
        <v>0</v>
      </c>
      <c r="J18" s="18"/>
      <c r="K18" s="18" t="str">
        <f aca="false">IF(J18&gt;0,VLOOKUP(J18,PremPoints,2)," ")</f>
        <v> </v>
      </c>
      <c r="L18" s="19"/>
      <c r="M18" s="19" t="str">
        <f aca="false">IF(L18&gt;0,VLOOKUP(L18,PremPoints,2)," ")</f>
        <v> </v>
      </c>
      <c r="N18" s="18"/>
      <c r="O18" s="18" t="str">
        <f aca="false">IF(N18&gt;0,VLOOKUP(N18,PremPoints,2)," ")</f>
        <v> </v>
      </c>
    </row>
  </sheetData>
  <mergeCells count="6">
    <mergeCell ref="A1:B1"/>
    <mergeCell ref="F1:G1"/>
    <mergeCell ref="H1:I1"/>
    <mergeCell ref="J1:K1"/>
    <mergeCell ref="L1:M1"/>
    <mergeCell ref="N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sheetData>
    <row r="1" customFormat="false" ht="15" hidden="false" customHeight="false" outlineLevel="0" collapsed="false">
      <c r="A1" s="31" t="s">
        <v>12</v>
      </c>
      <c r="B1" s="31" t="s">
        <v>13</v>
      </c>
    </row>
    <row r="2" customFormat="false" ht="12.75" hidden="false" customHeight="false" outlineLevel="0" collapsed="false">
      <c r="A2" s="1" t="n">
        <v>1</v>
      </c>
      <c r="B2" s="1" t="n">
        <v>200</v>
      </c>
    </row>
    <row r="3" customFormat="false" ht="12.75" hidden="false" customHeight="false" outlineLevel="0" collapsed="false">
      <c r="A3" s="1" t="n">
        <f aca="false">A2+1</f>
        <v>2</v>
      </c>
      <c r="B3" s="1" t="n">
        <v>175</v>
      </c>
    </row>
    <row r="4" customFormat="false" ht="12.75" hidden="false" customHeight="false" outlineLevel="0" collapsed="false">
      <c r="A4" s="1" t="n">
        <f aca="false">A3+1</f>
        <v>3</v>
      </c>
      <c r="B4" s="1" t="n">
        <v>155</v>
      </c>
    </row>
    <row r="5" customFormat="false" ht="12.75" hidden="false" customHeight="false" outlineLevel="0" collapsed="false">
      <c r="A5" s="1" t="n">
        <f aca="false">A4+1</f>
        <v>4</v>
      </c>
      <c r="B5" s="1" t="n">
        <v>140</v>
      </c>
    </row>
    <row r="6" customFormat="false" ht="12.75" hidden="false" customHeight="false" outlineLevel="0" collapsed="false">
      <c r="A6" s="1" t="n">
        <f aca="false">A5+1</f>
        <v>5</v>
      </c>
      <c r="B6" s="1" t="n">
        <v>130</v>
      </c>
    </row>
    <row r="7" customFormat="false" ht="12.75" hidden="false" customHeight="false" outlineLevel="0" collapsed="false">
      <c r="A7" s="1" t="n">
        <f aca="false">A6+1</f>
        <v>6</v>
      </c>
      <c r="B7" s="1" t="n">
        <v>120</v>
      </c>
    </row>
    <row r="8" customFormat="false" ht="12.75" hidden="false" customHeight="false" outlineLevel="0" collapsed="false">
      <c r="A8" s="1" t="n">
        <f aca="false">A7+1</f>
        <v>7</v>
      </c>
      <c r="B8" s="1" t="n">
        <v>115</v>
      </c>
    </row>
    <row r="9" customFormat="false" ht="12.75" hidden="false" customHeight="false" outlineLevel="0" collapsed="false">
      <c r="A9" s="1" t="n">
        <f aca="false">A8+1</f>
        <v>8</v>
      </c>
      <c r="B9" s="1" t="n">
        <v>100</v>
      </c>
    </row>
    <row r="10" customFormat="false" ht="12.75" hidden="false" customHeight="false" outlineLevel="0" collapsed="false">
      <c r="A10" s="1" t="n">
        <f aca="false">A9+1</f>
        <v>9</v>
      </c>
      <c r="B10" s="1" t="n">
        <v>95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90</v>
      </c>
    </row>
    <row r="12" customFormat="false" ht="15" hidden="false" customHeight="false" outlineLevel="0" collapsed="false">
      <c r="A12" s="1" t="n">
        <f aca="false">A11+1</f>
        <v>11</v>
      </c>
      <c r="B12" s="31" t="n">
        <v>85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75</v>
      </c>
    </row>
    <row r="14" customFormat="false" ht="12.75" hidden="false" customHeight="false" outlineLevel="0" collapsed="false">
      <c r="A14" s="1" t="n">
        <f aca="false">A13+1</f>
        <v>13</v>
      </c>
      <c r="B14" s="1" t="n">
        <v>71</v>
      </c>
    </row>
    <row r="15" customFormat="false" ht="12.75" hidden="false" customHeight="false" outlineLevel="0" collapsed="false">
      <c r="A15" s="1" t="n">
        <f aca="false">A14+1</f>
        <v>14</v>
      </c>
      <c r="B15" s="1" t="n">
        <v>69</v>
      </c>
    </row>
    <row r="16" customFormat="false" ht="12.75" hidden="false" customHeight="false" outlineLevel="0" collapsed="false">
      <c r="A16" s="1" t="n">
        <f aca="false">A15+1</f>
        <v>15</v>
      </c>
      <c r="B16" s="1" t="n">
        <v>66</v>
      </c>
    </row>
    <row r="17" customFormat="false" ht="12.75" hidden="false" customHeight="false" outlineLevel="0" collapsed="false">
      <c r="A17" s="1" t="n">
        <f aca="false">A16+1</f>
        <v>16</v>
      </c>
      <c r="B17" s="1" t="n">
        <v>64</v>
      </c>
    </row>
    <row r="18" customFormat="false" ht="12.75" hidden="false" customHeight="false" outlineLevel="0" collapsed="false">
      <c r="A18" s="1" t="n">
        <f aca="false">A17+1</f>
        <v>17</v>
      </c>
      <c r="B18" s="1" t="n">
        <v>62</v>
      </c>
    </row>
    <row r="19" customFormat="false" ht="12.75" hidden="false" customHeight="false" outlineLevel="0" collapsed="false">
      <c r="A19" s="1" t="n">
        <f aca="false">A18+1</f>
        <v>18</v>
      </c>
      <c r="B19" s="1" t="n">
        <v>60</v>
      </c>
    </row>
    <row r="20" customFormat="false" ht="12.75" hidden="false" customHeight="false" outlineLevel="0" collapsed="false">
      <c r="A20" s="1" t="n">
        <f aca="false">A19+1</f>
        <v>19</v>
      </c>
      <c r="B20" s="1" t="n">
        <v>58</v>
      </c>
    </row>
    <row r="21" customFormat="false" ht="12.75" hidden="false" customHeight="false" outlineLevel="0" collapsed="false">
      <c r="A21" s="1" t="n">
        <f aca="false">A20+1</f>
        <v>20</v>
      </c>
      <c r="B21" s="1" t="n">
        <v>56</v>
      </c>
    </row>
    <row r="22" customFormat="false" ht="12.75" hidden="false" customHeight="false" outlineLevel="0" collapsed="false">
      <c r="A22" s="1" t="n">
        <f aca="false">A21+1</f>
        <v>21</v>
      </c>
      <c r="B22" s="1" t="n">
        <v>54</v>
      </c>
    </row>
    <row r="23" customFormat="false" ht="12.75" hidden="false" customHeight="false" outlineLevel="0" collapsed="false">
      <c r="A23" s="1" t="n">
        <f aca="false">A22+1</f>
        <v>22</v>
      </c>
      <c r="B23" s="1" t="n">
        <v>52</v>
      </c>
    </row>
    <row r="24" customFormat="false" ht="12.75" hidden="false" customHeight="false" outlineLevel="0" collapsed="false">
      <c r="A24" s="1" t="n">
        <f aca="false">A23+1</f>
        <v>23</v>
      </c>
      <c r="B24" s="1" t="n">
        <v>50</v>
      </c>
    </row>
    <row r="25" customFormat="false" ht="12.75" hidden="false" customHeight="false" outlineLevel="0" collapsed="false">
      <c r="A25" s="1" t="n">
        <f aca="false">A24+1</f>
        <v>24</v>
      </c>
      <c r="B25" s="1" t="n">
        <v>49</v>
      </c>
    </row>
    <row r="26" customFormat="false" ht="12.75" hidden="false" customHeight="false" outlineLevel="0" collapsed="false">
      <c r="A26" s="1" t="n">
        <f aca="false">A25+1</f>
        <v>25</v>
      </c>
      <c r="B26" s="1" t="n">
        <v>48</v>
      </c>
    </row>
    <row r="27" customFormat="false" ht="12.75" hidden="false" customHeight="false" outlineLevel="0" collapsed="false">
      <c r="A27" s="1" t="n">
        <f aca="false">A26+1</f>
        <v>26</v>
      </c>
      <c r="B27" s="1" t="n">
        <v>47</v>
      </c>
    </row>
    <row r="28" customFormat="false" ht="12.75" hidden="false" customHeight="false" outlineLevel="0" collapsed="false">
      <c r="A28" s="1" t="n">
        <f aca="false">A27+1</f>
        <v>27</v>
      </c>
      <c r="B28" s="1" t="n">
        <v>46</v>
      </c>
    </row>
    <row r="29" customFormat="false" ht="12.75" hidden="false" customHeight="false" outlineLevel="0" collapsed="false">
      <c r="A29" s="1" t="n">
        <f aca="false">A28+1</f>
        <v>28</v>
      </c>
      <c r="B29" s="1" t="n">
        <v>45</v>
      </c>
    </row>
    <row r="30" customFormat="false" ht="12.75" hidden="false" customHeight="false" outlineLevel="0" collapsed="false">
      <c r="A30" s="1" t="n">
        <f aca="false">A29+1</f>
        <v>29</v>
      </c>
      <c r="B30" s="1" t="n">
        <v>44</v>
      </c>
    </row>
    <row r="31" customFormat="false" ht="12.75" hidden="false" customHeight="false" outlineLevel="0" collapsed="false">
      <c r="A31" s="1" t="n">
        <f aca="false">A30+1</f>
        <v>30</v>
      </c>
      <c r="B31" s="1" t="n">
        <v>43</v>
      </c>
    </row>
    <row r="32" customFormat="false" ht="12.75" hidden="false" customHeight="false" outlineLevel="0" collapsed="false">
      <c r="A32" s="1" t="n">
        <f aca="false">A31+1</f>
        <v>31</v>
      </c>
      <c r="B32" s="1" t="n">
        <v>42</v>
      </c>
    </row>
    <row r="33" customFormat="false" ht="12.75" hidden="false" customHeight="false" outlineLevel="0" collapsed="false">
      <c r="A33" s="1" t="n">
        <f aca="false">A32+1</f>
        <v>32</v>
      </c>
      <c r="B33" s="1" t="n">
        <v>41</v>
      </c>
    </row>
    <row r="34" customFormat="false" ht="12.75" hidden="false" customHeight="false" outlineLevel="0" collapsed="false">
      <c r="A34" s="1" t="n">
        <f aca="false">A33+1</f>
        <v>33</v>
      </c>
      <c r="B34" s="1" t="n">
        <v>40</v>
      </c>
    </row>
    <row r="35" customFormat="false" ht="12.75" hidden="false" customHeight="false" outlineLevel="0" collapsed="false">
      <c r="A35" s="1" t="n">
        <f aca="false">A34+1</f>
        <v>34</v>
      </c>
      <c r="B35" s="1" t="n">
        <v>39</v>
      </c>
    </row>
    <row r="36" customFormat="false" ht="12.75" hidden="false" customHeight="false" outlineLevel="0" collapsed="false">
      <c r="A36" s="1" t="n">
        <f aca="false">A35+1</f>
        <v>35</v>
      </c>
      <c r="B36" s="1" t="n">
        <v>38</v>
      </c>
    </row>
    <row r="37" customFormat="false" ht="12.75" hidden="false" customHeight="false" outlineLevel="0" collapsed="false">
      <c r="A37" s="1" t="n">
        <f aca="false">A36+1</f>
        <v>36</v>
      </c>
      <c r="B37" s="1" t="n">
        <v>37</v>
      </c>
    </row>
    <row r="38" customFormat="false" ht="12.75" hidden="false" customHeight="false" outlineLevel="0" collapsed="false">
      <c r="A38" s="1" t="n">
        <f aca="false">A37+1</f>
        <v>37</v>
      </c>
      <c r="B38" s="1" t="n">
        <v>36</v>
      </c>
    </row>
    <row r="39" customFormat="false" ht="12.75" hidden="false" customHeight="false" outlineLevel="0" collapsed="false">
      <c r="A39" s="1" t="n">
        <f aca="false">A38+1</f>
        <v>38</v>
      </c>
      <c r="B39" s="1" t="n">
        <v>35</v>
      </c>
    </row>
    <row r="40" customFormat="false" ht="12.75" hidden="false" customHeight="false" outlineLevel="0" collapsed="false">
      <c r="A40" s="1" t="n">
        <f aca="false">A39+1</f>
        <v>39</v>
      </c>
      <c r="B40" s="1" t="n">
        <v>34</v>
      </c>
    </row>
    <row r="41" customFormat="false" ht="12.75" hidden="false" customHeight="false" outlineLevel="0" collapsed="false">
      <c r="A41" s="1" t="n">
        <f aca="false">A40+1</f>
        <v>40</v>
      </c>
      <c r="B41" s="1" t="n">
        <v>33</v>
      </c>
    </row>
    <row r="42" customFormat="false" ht="12.75" hidden="false" customHeight="false" outlineLevel="0" collapsed="false">
      <c r="A42" s="1" t="n">
        <f aca="false">A41+1</f>
        <v>41</v>
      </c>
      <c r="B42" s="1" t="n">
        <v>32</v>
      </c>
    </row>
    <row r="43" customFormat="false" ht="12.75" hidden="false" customHeight="false" outlineLevel="0" collapsed="false">
      <c r="A43" s="1" t="n">
        <f aca="false">A42+1</f>
        <v>42</v>
      </c>
      <c r="B43" s="1" t="n">
        <v>31</v>
      </c>
    </row>
    <row r="44" customFormat="false" ht="12.75" hidden="false" customHeight="false" outlineLevel="0" collapsed="false">
      <c r="A44" s="1" t="n">
        <f aca="false">A43+1</f>
        <v>43</v>
      </c>
      <c r="B44" s="1" t="n">
        <v>30</v>
      </c>
    </row>
    <row r="45" customFormat="false" ht="12.75" hidden="false" customHeight="false" outlineLevel="0" collapsed="false">
      <c r="A45" s="1" t="n">
        <f aca="false">A44+1</f>
        <v>44</v>
      </c>
      <c r="B45" s="1" t="n">
        <v>29</v>
      </c>
    </row>
    <row r="46" customFormat="false" ht="12.75" hidden="false" customHeight="false" outlineLevel="0" collapsed="false">
      <c r="A46" s="1" t="n">
        <f aca="false">A45+1</f>
        <v>45</v>
      </c>
      <c r="B46" s="1" t="n">
        <v>28</v>
      </c>
    </row>
    <row r="47" customFormat="false" ht="12.75" hidden="false" customHeight="false" outlineLevel="0" collapsed="false">
      <c r="A47" s="1" t="n">
        <f aca="false">A46+1</f>
        <v>46</v>
      </c>
      <c r="B47" s="1" t="n">
        <v>27</v>
      </c>
    </row>
    <row r="48" customFormat="false" ht="12.75" hidden="false" customHeight="false" outlineLevel="0" collapsed="false">
      <c r="A48" s="1" t="n">
        <f aca="false">A47+1</f>
        <v>47</v>
      </c>
      <c r="B48" s="1" t="n">
        <v>26</v>
      </c>
    </row>
    <row r="49" customFormat="false" ht="12.75" hidden="false" customHeight="false" outlineLevel="0" collapsed="false">
      <c r="A49" s="1" t="n">
        <f aca="false">A48+1</f>
        <v>48</v>
      </c>
      <c r="B49" s="1" t="n">
        <v>25</v>
      </c>
    </row>
    <row r="50" customFormat="false" ht="12.75" hidden="false" customHeight="false" outlineLevel="0" collapsed="false">
      <c r="A50" s="1" t="n">
        <f aca="false">A49+1</f>
        <v>49</v>
      </c>
      <c r="B50" s="1" t="n">
        <v>24</v>
      </c>
    </row>
    <row r="51" customFormat="false" ht="12.75" hidden="false" customHeight="false" outlineLevel="0" collapsed="false">
      <c r="A51" s="1" t="n">
        <f aca="false">A50+1</f>
        <v>50</v>
      </c>
      <c r="B51" s="1" t="n">
        <v>23</v>
      </c>
    </row>
    <row r="52" customFormat="false" ht="12.75" hidden="false" customHeight="false" outlineLevel="0" collapsed="false">
      <c r="A52" s="1" t="n">
        <f aca="false">A51+1</f>
        <v>51</v>
      </c>
      <c r="B52" s="1" t="n">
        <v>22</v>
      </c>
    </row>
    <row r="53" customFormat="false" ht="12.75" hidden="false" customHeight="false" outlineLevel="0" collapsed="false">
      <c r="A53" s="1" t="n">
        <f aca="false">A52+1</f>
        <v>52</v>
      </c>
      <c r="B53" s="1" t="n">
        <v>21</v>
      </c>
    </row>
    <row r="54" customFormat="false" ht="12.75" hidden="false" customHeight="false" outlineLevel="0" collapsed="false">
      <c r="A54" s="1" t="n">
        <f aca="false">A53+1</f>
        <v>53</v>
      </c>
      <c r="B54" s="1" t="n">
        <v>20</v>
      </c>
    </row>
    <row r="55" customFormat="false" ht="12.75" hidden="false" customHeight="false" outlineLevel="0" collapsed="false">
      <c r="A55" s="1" t="n">
        <f aca="false">A54+1</f>
        <v>54</v>
      </c>
      <c r="B55" s="1" t="n">
        <v>19</v>
      </c>
    </row>
    <row r="56" customFormat="false" ht="12.75" hidden="false" customHeight="false" outlineLevel="0" collapsed="false">
      <c r="A56" s="1" t="n">
        <f aca="false">A55+1</f>
        <v>55</v>
      </c>
      <c r="B56" s="1" t="n">
        <v>18</v>
      </c>
    </row>
    <row r="57" customFormat="false" ht="12.75" hidden="false" customHeight="false" outlineLevel="0" collapsed="false">
      <c r="A57" s="1" t="s">
        <v>247</v>
      </c>
      <c r="B57" s="1" t="n">
        <v>0</v>
      </c>
    </row>
    <row r="58" customFormat="false" ht="12.75" hidden="false" customHeight="false" outlineLevel="0" collapsed="false">
      <c r="A58" s="1" t="s">
        <v>244</v>
      </c>
      <c r="B58" s="1" t="n">
        <v>0</v>
      </c>
    </row>
    <row r="59" customFormat="false" ht="12.75" hidden="false" customHeight="false" outlineLevel="0" collapsed="false">
      <c r="A59" s="1" t="s">
        <v>144</v>
      </c>
      <c r="B59" s="1" t="n">
        <v>0</v>
      </c>
    </row>
    <row r="60" customFormat="false" ht="12.75" hidden="false" customHeight="false" outlineLevel="0" collapsed="false">
      <c r="A60" s="1" t="s">
        <v>248</v>
      </c>
      <c r="B60" s="1" t="n">
        <v>0</v>
      </c>
    </row>
    <row r="61" customFormat="false" ht="12.75" hidden="false" customHeight="false" outlineLevel="0" collapsed="false">
      <c r="A61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6:27:43Z</dcterms:created>
  <dc:creator>nicoled</dc:creator>
  <dc:description>Created with evss.pl</dc:description>
  <dc:language>en-US</dc:language>
  <cp:lastModifiedBy>User</cp:lastModifiedBy>
  <cp:lastPrinted>2014-07-12T17:12:16Z</cp:lastPrinted>
  <dcterms:modified xsi:type="dcterms:W3CDTF">2014-07-14T23:29:07Z</dcterms:modified>
  <cp:revision>0</cp:revision>
  <dc:subject/>
  <dc:title>Race Results</dc:title>
</cp:coreProperties>
</file>